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år 2023" sheetId="1" state="visible" r:id="rId2"/>
    <sheet name="Efterår 2022" sheetId="2" state="visible" r:id="rId3"/>
    <sheet name="Forår 2022" sheetId="3" state="visible" r:id="rId4"/>
    <sheet name="Efterår 2021" sheetId="4" state="visible" r:id="rId5"/>
    <sheet name="Forår 2021" sheetId="5" state="visible" r:id="rId6"/>
    <sheet name="Ark4" sheetId="6" state="visible" r:id="rId7"/>
    <sheet name="Ark5" sheetId="7" state="visible" r:id="rId8"/>
    <sheet name="Ark6" sheetId="8" state="visible" r:id="rId9"/>
    <sheet name="Ark7" sheetId="9" state="visible" r:id="rId10"/>
    <sheet name="Ark8" sheetId="10" state="visible" r:id="rId11"/>
    <sheet name="Ark9" sheetId="11" state="visible" r:id="rId12"/>
    <sheet name="Ark10" sheetId="12" state="visible" r:id="rId13"/>
    <sheet name="Ark11" sheetId="13" state="visible" r:id="rId14"/>
    <sheet name="Ark12" sheetId="14" state="visible" r:id="rId15"/>
    <sheet name="Ark13" sheetId="15" state="visible" r:id="rId16"/>
    <sheet name="Ark14" sheetId="16" state="visible" r:id="rId17"/>
    <sheet name="Ark15" sheetId="17" state="visible" r:id="rId18"/>
    <sheet name="Ark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t xml:space="preserve">BRIDGEAFTENER </t>
  </si>
  <si>
    <t xml:space="preserve">9. januar - 17. april 2023</t>
  </si>
  <si>
    <t xml:space="preserve">Total</t>
  </si>
  <si>
    <t xml:space="preserve">overført</t>
  </si>
  <si>
    <t xml:space="preserve">Grand </t>
  </si>
  <si>
    <t xml:space="preserve">Nr.</t>
  </si>
  <si>
    <t xml:space="preserve">Sep-dec</t>
  </si>
  <si>
    <t xml:space="preserve">total</t>
  </si>
  <si>
    <t xml:space="preserve">Sussanne &amp; Frank Pedersen</t>
  </si>
  <si>
    <t xml:space="preserve">Ida &amp; Jørgen P. Vedel</t>
  </si>
  <si>
    <t xml:space="preserve">Lisbeth &amp; Keld Miller</t>
  </si>
  <si>
    <t xml:space="preserve">Susanne Sonne / Helle Zerlang</t>
  </si>
  <si>
    <t xml:space="preserve">Annette &amp; Henning  Fabricius</t>
  </si>
  <si>
    <t xml:space="preserve">Nina Bentsen / Erik Møller Sørensen</t>
  </si>
  <si>
    <t xml:space="preserve">Anne Stets / Tove Karlsen</t>
  </si>
  <si>
    <t xml:space="preserve">Kurt Dirach / Hans Westermann</t>
  </si>
  <si>
    <t xml:space="preserve">Gæster</t>
  </si>
  <si>
    <r>
      <rPr>
        <b val="true"/>
        <i val="true"/>
        <sz val="9"/>
        <rFont val="Arial"/>
        <family val="2"/>
      </rPr>
      <t xml:space="preserve">Sum-kontrol </t>
    </r>
    <r>
      <rPr>
        <b val="true"/>
        <sz val="9"/>
        <rFont val="Arial"/>
        <family val="2"/>
      </rPr>
      <t xml:space="preserve">I </t>
    </r>
    <r>
      <rPr>
        <i val="true"/>
        <sz val="9"/>
        <rFont val="Arial"/>
        <family val="2"/>
      </rPr>
      <t xml:space="preserve">Korrigeret Sum-kontrol</t>
    </r>
  </si>
  <si>
    <t xml:space="preserve">Gennemsnit</t>
  </si>
  <si>
    <t xml:space="preserve">Hver mødeaften kl. 19.00 i Gentofte Sognegård, Gentoftegade, 2820  Gentofte</t>
  </si>
  <si>
    <t xml:space="preserve">Prisen er kr. 350,- pr. person for forårssæsonen, inkl. kaffe/the og brød.</t>
  </si>
  <si>
    <t xml:space="preserve">Evt. afbud bedes givet til:</t>
  </si>
  <si>
    <t xml:space="preserve">Susanne Sonne</t>
  </si>
  <si>
    <t xml:space="preserve">telf. 25 71 69 14</t>
  </si>
  <si>
    <t xml:space="preserve">Ida Vedel</t>
  </si>
  <si>
    <t xml:space="preserve">5. september - 5. december 2022</t>
  </si>
  <si>
    <t xml:space="preserve">telf. 22 15 80 04</t>
  </si>
  <si>
    <t xml:space="preserve">3. januar - 4. april 2022</t>
  </si>
  <si>
    <t xml:space="preserve">Bente &amp; Holger Leisner</t>
  </si>
  <si>
    <t xml:space="preserve">Nina Bentsen / Niels Bertelsen</t>
  </si>
  <si>
    <t xml:space="preserve">Cai Rasmussen / Erik M. Sørensen</t>
  </si>
  <si>
    <t xml:space="preserve">Ulla &amp; Hans Henrik Jorst</t>
  </si>
  <si>
    <t xml:space="preserve">6. september - 6. december 2021</t>
  </si>
  <si>
    <t xml:space="preserve">Susanne Hjerpsted / Conni Neumann</t>
  </si>
  <si>
    <t xml:space="preserve">13. JANUAR TIL 30. MARTS 2020</t>
  </si>
  <si>
    <t xml:space="preserve">Jan.-apr.</t>
  </si>
  <si>
    <t xml:space="preserve">Irene &amp; Knud Ougtvi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[$-409]d\-mmm"/>
    <numFmt numFmtId="169" formatCode="0.0"/>
    <numFmt numFmtId="170" formatCode="#,##0.0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L25" activeCellId="0" sqref="L25"/>
    </sheetView>
  </sheetViews>
  <sheetFormatPr defaultColWidth="9.0546875" defaultRowHeight="12.5" zeroHeight="false" outlineLevelRow="1" outlineLevelCol="3"/>
  <cols>
    <col collapsed="false" customWidth="true" hidden="false" outlineLevel="0" max="1" min="1" style="0" width="34.72"/>
    <col collapsed="false" customWidth="true" hidden="false" outlineLevel="0" max="2" min="2" style="0" width="5.26"/>
    <col collapsed="false" customWidth="true" hidden="false" outlineLevel="0" max="3" min="3" style="0" width="5.72"/>
    <col collapsed="false" customWidth="true" hidden="false" outlineLevel="0" max="4" min="4" style="0" width="5.26"/>
    <col collapsed="false" customWidth="true" hidden="false" outlineLevel="0" max="5" min="5" style="0" width="5.72"/>
    <col collapsed="false" customWidth="true" hidden="false" outlineLevel="0" max="6" min="6" style="0" width="5.26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false" outlineLevel="0" max="9" min="9" style="0" width="5.72"/>
    <col collapsed="false" customWidth="true" hidden="false" outlineLevel="0" max="10" min="10" style="0" width="5.26"/>
    <col collapsed="false" customWidth="true" hidden="false" outlineLevel="0" max="11" min="11" style="0" width="5.72"/>
    <col collapsed="false" customWidth="true" hidden="false" outlineLevel="0" max="12" min="12" style="0" width="5.26"/>
    <col collapsed="false" customWidth="true" hidden="false" outlineLevel="0" max="13" min="13" style="0" width="5.72"/>
    <col collapsed="false" customWidth="true" hidden="false" outlineLevel="3" max="14" min="14" style="0" width="5.26"/>
    <col collapsed="false" customWidth="true" hidden="false" outlineLevel="3" max="15" min="15" style="0" width="6.26"/>
    <col collapsed="false" customWidth="true" hidden="false" outlineLevel="0" max="16" min="16" style="0" width="7.72"/>
    <col collapsed="false" customWidth="true" hidden="false" outlineLevel="0" max="18" min="17" style="1" width="7.72"/>
    <col collapsed="false" customWidth="true" hidden="true" outlineLevel="0" max="19" min="19" style="2" width="5.72"/>
    <col collapsed="false" customWidth="true" hidden="false" outlineLevel="0" max="20" min="20" style="3" width="4.26"/>
  </cols>
  <sheetData>
    <row r="1" s="5" customFormat="true" ht="20.15" hidden="false" customHeight="true" outlineLevel="1" collapsed="false">
      <c r="A1" s="4" t="s">
        <v>0</v>
      </c>
      <c r="B1" s="4"/>
      <c r="C1" s="4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P1" s="6"/>
      <c r="Q1" s="7"/>
      <c r="R1" s="7"/>
      <c r="S1" s="8"/>
      <c r="T1" s="9"/>
    </row>
    <row r="2" customFormat="false" ht="18" hidden="false" customHeight="true" outlineLevel="0" collapsed="false">
      <c r="A2" s="10"/>
      <c r="C2" s="11"/>
      <c r="P2" s="1"/>
      <c r="Q2" s="12"/>
      <c r="R2" s="12"/>
      <c r="S2" s="13"/>
    </row>
    <row r="3" s="20" customFormat="true" ht="20.15" hidden="false" customHeight="true" outlineLevel="0" collapsed="false">
      <c r="A3" s="14"/>
      <c r="B3" s="15" t="n">
        <v>44935</v>
      </c>
      <c r="C3" s="15"/>
      <c r="D3" s="15" t="n">
        <v>44949</v>
      </c>
      <c r="E3" s="15"/>
      <c r="F3" s="15" t="n">
        <v>44956</v>
      </c>
      <c r="G3" s="15"/>
      <c r="H3" s="15" t="n">
        <v>44977</v>
      </c>
      <c r="I3" s="15"/>
      <c r="J3" s="15" t="n">
        <v>44991</v>
      </c>
      <c r="K3" s="15"/>
      <c r="L3" s="16" t="n">
        <v>45012</v>
      </c>
      <c r="M3" s="16"/>
      <c r="N3" s="16" t="n">
        <v>45033</v>
      </c>
      <c r="O3" s="16"/>
      <c r="P3" s="17" t="s">
        <v>2</v>
      </c>
      <c r="Q3" s="18" t="s">
        <v>3</v>
      </c>
      <c r="R3" s="18" t="s">
        <v>4</v>
      </c>
      <c r="S3" s="19" t="s">
        <v>5</v>
      </c>
      <c r="T3" s="19" t="s">
        <v>5</v>
      </c>
    </row>
    <row r="4" customFormat="false" ht="18" hidden="false" customHeight="true" outlineLevel="0" collapsed="false">
      <c r="A4" s="10"/>
      <c r="B4" s="21"/>
      <c r="C4" s="11" t="n">
        <f aca="false">100/B25</f>
        <v>1.19047619047619</v>
      </c>
      <c r="D4" s="21"/>
      <c r="E4" s="11" t="n">
        <f aca="false">100/D25</f>
        <v>1.19047619047619</v>
      </c>
      <c r="F4" s="21"/>
      <c r="G4" s="11" t="n">
        <f aca="false">100/F25</f>
        <v>1.19047619047619</v>
      </c>
      <c r="H4" s="21"/>
      <c r="I4" s="11" t="n">
        <f aca="false">100/H25</f>
        <v>1.19047619047619</v>
      </c>
      <c r="J4" s="21"/>
      <c r="K4" s="11" t="n">
        <f aca="false">100/J25</f>
        <v>1.19047619047619</v>
      </c>
      <c r="L4" s="21"/>
      <c r="M4" s="11" t="n">
        <f aca="false">100/L25</f>
        <v>2</v>
      </c>
      <c r="N4" s="21"/>
      <c r="O4" s="22"/>
      <c r="P4" s="23" t="s">
        <v>6</v>
      </c>
      <c r="Q4" s="24"/>
      <c r="R4" s="25" t="s">
        <v>7</v>
      </c>
      <c r="S4" s="26"/>
      <c r="T4" s="27"/>
    </row>
    <row r="5" s="38" customFormat="true" ht="20.15" hidden="false" customHeight="true" outlineLevel="0" collapsed="false">
      <c r="A5" s="10"/>
      <c r="B5" s="28"/>
      <c r="C5" s="29"/>
      <c r="D5" s="28"/>
      <c r="E5" s="29"/>
      <c r="F5" s="30"/>
      <c r="G5" s="29"/>
      <c r="H5" s="31"/>
      <c r="I5" s="29"/>
      <c r="J5" s="31"/>
      <c r="K5" s="29"/>
      <c r="L5" s="32"/>
      <c r="M5" s="29"/>
      <c r="N5" s="31"/>
      <c r="O5" s="33"/>
      <c r="P5" s="34"/>
      <c r="Q5" s="35"/>
      <c r="R5" s="36" t="n">
        <f aca="false">P5+Q5</f>
        <v>0</v>
      </c>
      <c r="S5" s="37" t="n">
        <f aca="false">1+IF(Q5&lt;Q6,1,0)+IF(Q5&lt;Q7,1,0)+IF(Q5&lt;Q8,1,0)+IF(Q5&lt;Q9,1,0)+IF(Q5&lt;Q10,1,0)+IF(Q5&lt;Q11,1,0)+IF(Q5&lt;Q12,1,0)+IF(Q5&lt;Q13,1,0)+IF(Q5&lt;Q14,1,0)+IF(Q5&lt;Q15,1,0)+IF(Q5&lt;Q16,1,0)+IF(Q5&lt;Q17,1,0)+IF(Q5&lt;Q18,1,0)+IF(Q5&lt;Q19,1,0)+IF(Q5&lt;Q20,1)+IF(Q5&lt;Q21,1,0)+IF(Q5&lt;Q22,1,0)</f>
        <v>9</v>
      </c>
      <c r="T5" s="37" t="n">
        <f aca="false">1+IF(R5&lt;R6,1,0)+IF(R5&lt;R7,1,0)+IF(R5&lt;R8,1,0)+IF(R5&lt;R9,1,0)+IF(R5&lt;R10,1,0)+IF(R5&lt;R11,1,0)+IF(R5&lt;R12,1,0)+IF(R5&lt;R13,1,0)+IF(R5&lt;R14,1,0)+IF(R5&lt;R15,1,0)+IF(R5&lt;R16,1,0)+IF(R5&lt;R17,1,0)+IF(R5&lt;R18,1,0)+IF(R5&lt;R19,1,0)+IF(R5&lt;R20,1)+IF(R5&lt;R21,1,0)+IF(R5&lt;R22,1,0)</f>
        <v>9</v>
      </c>
    </row>
    <row r="6" s="38" customFormat="true" ht="20.15" hidden="false" customHeight="true" outlineLevel="0" collapsed="false">
      <c r="A6" s="39" t="s">
        <v>8</v>
      </c>
      <c r="B6" s="40" t="n">
        <v>92</v>
      </c>
      <c r="C6" s="41" t="n">
        <f aca="false">B6*C$4</f>
        <v>109.52380952381</v>
      </c>
      <c r="D6" s="42" t="n">
        <v>84</v>
      </c>
      <c r="E6" s="41" t="n">
        <f aca="false">D6*E$4</f>
        <v>100</v>
      </c>
      <c r="F6" s="42" t="n">
        <v>80</v>
      </c>
      <c r="G6" s="41" t="n">
        <f aca="false">F6*G$4</f>
        <v>95.2380952380952</v>
      </c>
      <c r="H6" s="43" t="n">
        <v>99</v>
      </c>
      <c r="I6" s="41" t="n">
        <f aca="false">H6*I$4</f>
        <v>117.857142857143</v>
      </c>
      <c r="J6" s="43" t="n">
        <v>91</v>
      </c>
      <c r="K6" s="41" t="n">
        <f aca="false">J6*K$4</f>
        <v>108.333333333333</v>
      </c>
      <c r="L6" s="44" t="n">
        <v>50</v>
      </c>
      <c r="M6" s="41" t="n">
        <f aca="false">L6*M$4</f>
        <v>100</v>
      </c>
      <c r="N6" s="43"/>
      <c r="O6" s="41" t="n">
        <f aca="false">N6*O$4</f>
        <v>0</v>
      </c>
      <c r="P6" s="45" t="n">
        <f aca="false">SUM(C6+E6+G6+I6+K6+M6+O6)</f>
        <v>630.952380952381</v>
      </c>
      <c r="Q6" s="35" t="n">
        <f aca="false">'Efterår 2022'!R6</f>
        <v>506</v>
      </c>
      <c r="R6" s="36" t="n">
        <f aca="false">P6+Q6</f>
        <v>1136.95238095238</v>
      </c>
      <c r="S6" s="46" t="n">
        <f aca="false">1+IF(Q6&lt;Q5,1,0)+IF(Q6&lt;Q7,1,0)+IF(Q6&lt;Q8,1,0)+IF(Q6&lt;Q9,1,0)+IF(Q6&lt;Q10,1,0)+IF(Q6&lt;Q11,1,0)+IF(Q6&lt;Q12,1,0)+IF(Q6&lt;Q13,1,0)+IF(Q6&lt;Q14,1,0)+IF(Q6&lt;Q15,1,0)+IF(Q6&lt;Q16,1,0)+IF(Q6&lt;Q17,1,0)+IF(Q6&lt;Q18,1,0)+IF(Q6&lt;Q19,1,0)+IF(Q6&lt;Q20,1)+IF(Q6&lt;Q21,1,0)+IF(Q6&lt;Q22,1,0)</f>
        <v>3</v>
      </c>
      <c r="T6" s="46" t="n">
        <f aca="false">1+IF(R6&lt;R5,1,0)+IF(R6&lt;R7,1,0)+IF(R6&lt;R8,1,0)+IF(R6&lt;R9,1,0)+IF(R6&lt;R10,1,0)+IF(R6&lt;R11,1,0)+IF(R6&lt;R12,1,0)+IF(R6&lt;R13,1,0)+IF(R6&lt;R14,1,0)+IF(R6&lt;R15,1,0)+IF(R6&lt;R16,1,0)+IF(R6&lt;R17,1,0)+IF(R6&lt;R18,1,0)+IF(R6&lt;R19,1,0)+IF(R6&lt;R20,1)+IF(R6&lt;R21,1,0)+IF(R6&lt;R22,1,0)</f>
        <v>4</v>
      </c>
    </row>
    <row r="7" s="38" customFormat="true" ht="20.15" hidden="false" customHeight="true" outlineLevel="0" collapsed="false">
      <c r="A7" s="39"/>
      <c r="B7" s="40"/>
      <c r="C7" s="41" t="n">
        <f aca="false">B7*C$4</f>
        <v>0</v>
      </c>
      <c r="D7" s="47"/>
      <c r="E7" s="41" t="n">
        <f aca="false">D7*E$4</f>
        <v>0</v>
      </c>
      <c r="F7" s="47"/>
      <c r="G7" s="41" t="n">
        <f aca="false">F7*G$4</f>
        <v>0</v>
      </c>
      <c r="H7" s="44"/>
      <c r="I7" s="41" t="n">
        <f aca="false">H7*I$4</f>
        <v>0</v>
      </c>
      <c r="J7" s="44"/>
      <c r="K7" s="41" t="n">
        <f aca="false">J7*K$4</f>
        <v>0</v>
      </c>
      <c r="L7" s="44"/>
      <c r="M7" s="41" t="n">
        <f aca="false">L7*M$4</f>
        <v>0</v>
      </c>
      <c r="N7" s="44"/>
      <c r="O7" s="41" t="n">
        <f aca="false">N7*O$4</f>
        <v>0</v>
      </c>
      <c r="P7" s="45"/>
      <c r="Q7" s="35"/>
      <c r="R7" s="36" t="n">
        <f aca="false">P7+Q7</f>
        <v>0</v>
      </c>
      <c r="S7" s="46" t="n">
        <f aca="false">1+IF(Q7&lt;Q5,1,0)+IF(Q7&lt;Q6,1,0)+IF(Q7&lt;Q8,1,0)+IF(Q7&lt;Q9,1,0)+IF(Q7&lt;Q10,1,0)+IF(Q7&lt;Q11,1,0)+IF(Q7&lt;Q12,1,0)+IF(Q7&lt;Q13,1,0)+IF(Q7&lt;Q14,1,0)+IF(Q7&lt;Q15,1,0)+IF(Q7&lt;Q16,1,0)+IF(Q7&lt;Q17,1,0)+IF(Q7&lt;Q18,1,0)+IF(Q7&lt;Q19,1,0)+IF(Q7&lt;Q20,1,0)+IF(Q7&lt;Q21,1,0)+IF(Q7&lt;Q22,1,0)</f>
        <v>9</v>
      </c>
      <c r="T7" s="46" t="n">
        <f aca="false">1+IF(R7&lt;R5,1,0)+IF(R7&lt;R6,1,0)+IF(R7&lt;R8,1,0)+IF(R7&lt;R9,1,0)+IF(R7&lt;R10,1,0)+IF(R7&lt;R11,1,0)+IF(R7&lt;R12,1,0)+IF(R7&lt;R13,1,0)+IF(R7&lt;R14,1,0)+IF(R7&lt;R15,1,0)+IF(R7&lt;R16,1,0)+IF(R7&lt;R17,1,0)+IF(R7&lt;R18,1,0)+IF(R7&lt;R19,1,0)+IF(R7&lt;R20,1,0)+IF(R7&lt;R21,1,0)+IF(R7&lt;R22,1,0)</f>
        <v>9</v>
      </c>
    </row>
    <row r="8" s="38" customFormat="true" ht="20.15" hidden="false" customHeight="true" outlineLevel="0" collapsed="false">
      <c r="A8" s="39" t="s">
        <v>9</v>
      </c>
      <c r="B8" s="40" t="n">
        <v>86</v>
      </c>
      <c r="C8" s="41" t="n">
        <f aca="false">B8*C$4</f>
        <v>102.380952380952</v>
      </c>
      <c r="D8" s="42" t="n">
        <v>92</v>
      </c>
      <c r="E8" s="41" t="n">
        <f aca="false">D8*E$4</f>
        <v>109.52380952381</v>
      </c>
      <c r="F8" s="42" t="n">
        <v>74</v>
      </c>
      <c r="G8" s="41" t="n">
        <f aca="false">F8*G$4</f>
        <v>88.0952380952381</v>
      </c>
      <c r="H8" s="48" t="n">
        <v>87</v>
      </c>
      <c r="I8" s="41" t="n">
        <f aca="false">H8*I$4</f>
        <v>103.571428571429</v>
      </c>
      <c r="J8" s="43" t="n">
        <v>102</v>
      </c>
      <c r="K8" s="41" t="n">
        <f aca="false">J8*K$4</f>
        <v>121.428571428571</v>
      </c>
      <c r="L8" s="43" t="n">
        <v>71</v>
      </c>
      <c r="M8" s="41" t="n">
        <f aca="false">L8*M$4</f>
        <v>142</v>
      </c>
      <c r="N8" s="43"/>
      <c r="O8" s="41" t="n">
        <f aca="false">N8*O$4</f>
        <v>0</v>
      </c>
      <c r="P8" s="45" t="n">
        <f aca="false">SUM(C8+E8+G8+I8+K8+M8+O8)</f>
        <v>667</v>
      </c>
      <c r="Q8" s="35" t="n">
        <f aca="false">'Efterår 2022'!R8</f>
        <v>500</v>
      </c>
      <c r="R8" s="36" t="n">
        <f aca="false">P8+Q8</f>
        <v>1167</v>
      </c>
      <c r="S8" s="46" t="n">
        <f aca="false">1+IF(Q8&lt;Q5,1,0)+IF(Q8&lt;Q6,1,0)+IF(Q8&lt;Q7,1,0)+IF(Q8&lt;Q9,1,0)+IF(Q8&lt;Q10,1,0)+IF(Q8&lt;Q11,1,0)+IF(Q8&lt;Q12,1,0)+IF(Q8&lt;Q13,1,0)+IF(Q8&lt;Q14,1,0)+IF(Q8&lt;Q15,1,0)+IF(Q8&lt;Q16,1,0)+IF(Q8&lt;Q17,1,0)+IF(Q8&lt;Q18,1,0)+IF(Q8&lt;Q19,1,0)+IF(Q8&lt;Q20,1,0)+IF(Q8&lt;Q21,1,0)+IF(Q8&lt;Q22,1,0)</f>
        <v>4</v>
      </c>
      <c r="T8" s="46" t="n">
        <f aca="false">1+IF(R8&lt;R5,1,0)+IF(R8&lt;R6,1,0)+IF(R8&lt;R7,1,0)+IF(R8&lt;R9,1,0)+IF(R8&lt;R10,1,0)+IF(R8&lt;R11,1,0)+IF(R8&lt;R12,1,0)+IF(R8&lt;R13,1,0)+IF(R8&lt;R14,1,0)+IF(R8&lt;R15,1,0)+IF(R8&lt;R16,1,0)+IF(R8&lt;R17,1,0)+IF(R8&lt;R18,1,0)+IF(R8&lt;R19,1,0)+IF(R8&lt;R20,1,0)+IF(R8&lt;R21,1,0)+IF(R8&lt;R22,1,0)</f>
        <v>2</v>
      </c>
    </row>
    <row r="9" s="38" customFormat="true" ht="20.15" hidden="false" customHeight="true" outlineLevel="0" collapsed="false">
      <c r="A9" s="39" t="s">
        <v>10</v>
      </c>
      <c r="B9" s="40" t="n">
        <v>87</v>
      </c>
      <c r="C9" s="41" t="n">
        <f aca="false">B9*C$4</f>
        <v>103.571428571429</v>
      </c>
      <c r="D9" s="42" t="n">
        <v>90</v>
      </c>
      <c r="E9" s="41" t="n">
        <f aca="false">D9*E$4</f>
        <v>107.142857142857</v>
      </c>
      <c r="F9" s="42" t="n">
        <v>78</v>
      </c>
      <c r="G9" s="41" t="n">
        <f aca="false">F9*G$4</f>
        <v>92.8571428571429</v>
      </c>
      <c r="H9" s="43" t="n">
        <v>71</v>
      </c>
      <c r="I9" s="41" t="n">
        <f aca="false">H9*I$4</f>
        <v>84.5238095238095</v>
      </c>
      <c r="J9" s="43" t="n">
        <v>65</v>
      </c>
      <c r="K9" s="41" t="n">
        <f aca="false">J9*K$4</f>
        <v>77.3809523809524</v>
      </c>
      <c r="L9" s="43" t="n">
        <v>52</v>
      </c>
      <c r="M9" s="41" t="n">
        <f aca="false">L9*M$4</f>
        <v>104</v>
      </c>
      <c r="N9" s="43"/>
      <c r="O9" s="41" t="n">
        <f aca="false">N9*O$4</f>
        <v>0</v>
      </c>
      <c r="P9" s="45" t="n">
        <f aca="false">SUM(C9+E9+G9+I9+K9+M9+O9)</f>
        <v>569.476190476191</v>
      </c>
      <c r="Q9" s="35" t="n">
        <f aca="false">'Efterår 2022'!R9</f>
        <v>451</v>
      </c>
      <c r="R9" s="36" t="n">
        <f aca="false">P9+Q9</f>
        <v>1020.47619047619</v>
      </c>
      <c r="S9" s="46" t="n">
        <f aca="false">1+IF(Q9&lt;Q5,1,0)+IF(Q9&lt;Q6,1,0)+IF(Q9&lt;Q7,1,0)+IF(Q9&lt;Q8,1,0)+IF(Q9&lt;Q10,1,0)+IF(Q9&lt;Q11,1,0)+IF(Q9&lt;Q12,1,0)+IF(Q9&lt;Q13,1,0)+IF(Q9&lt;Q14,1,0)+IF(Q9&lt;Q15,1,0)+IF(Q9&lt;Q16,1,0)+IF(Q9&lt;Q17,1,0)+IF(Q9&lt;Q18,1,0)+IF(Q9&lt;Q19,1,0)+IF(Q9&lt;Q20,1,0)+IF(Q9&lt;Q21,1,0)+IF(Q9&lt;Q22,1,0)</f>
        <v>6</v>
      </c>
      <c r="T9" s="46" t="n">
        <f aca="false">1+IF(R9&lt;R5,1,0)+IF(R9&lt;R6,1,0)+IF(R9&lt;R7,1,0)+IF(R9&lt;R8,1,0)+IF(R9&lt;R10,1,0)+IF(R9&lt;R11,1,0)+IF(R9&lt;R12,1,0)+IF(R9&lt;R13,1,0)+IF(R9&lt;R14,1,0)+IF(R9&lt;R15,1,0)+IF(R9&lt;R16,1,0)+IF(R9&lt;R17,1,0)+IF(R9&lt;R18,1,0)+IF(R9&lt;R19,1,0)+IF(R9&lt;R20,1,0)+IF(R9&lt;R21,1,0)+IF(R9&lt;R22,1,0)</f>
        <v>7</v>
      </c>
    </row>
    <row r="10" s="38" customFormat="true" ht="20.15" hidden="false" customHeight="true" outlineLevel="0" collapsed="false">
      <c r="A10" s="39" t="s">
        <v>11</v>
      </c>
      <c r="B10" s="40" t="n">
        <v>92</v>
      </c>
      <c r="C10" s="41" t="n">
        <f aca="false">B10*C$4</f>
        <v>109.52380952381</v>
      </c>
      <c r="D10" s="42" t="n">
        <v>106</v>
      </c>
      <c r="E10" s="41" t="n">
        <f aca="false">D10*E$4</f>
        <v>126.190476190476</v>
      </c>
      <c r="F10" s="42" t="n">
        <v>105</v>
      </c>
      <c r="G10" s="41" t="n">
        <f aca="false">F10*G$4</f>
        <v>125</v>
      </c>
      <c r="H10" s="49" t="n">
        <v>91</v>
      </c>
      <c r="I10" s="41" t="n">
        <f aca="false">H10*I$4</f>
        <v>108.333333333333</v>
      </c>
      <c r="J10" s="49" t="n">
        <v>86</v>
      </c>
      <c r="K10" s="41" t="n">
        <f aca="false">J10*K$4</f>
        <v>102.380952380952</v>
      </c>
      <c r="L10" s="43" t="n">
        <v>61</v>
      </c>
      <c r="M10" s="41" t="n">
        <f aca="false">L10*M$4</f>
        <v>122</v>
      </c>
      <c r="N10" s="50"/>
      <c r="O10" s="41" t="n">
        <f aca="false">N10*O$4</f>
        <v>0</v>
      </c>
      <c r="P10" s="45" t="n">
        <f aca="false">SUM(C10+E10+G10+I10+K10+M10+O10)</f>
        <v>693.428571428571</v>
      </c>
      <c r="Q10" s="35" t="n">
        <f aca="false">'Efterår 2022'!R10</f>
        <v>507.5</v>
      </c>
      <c r="R10" s="36" t="n">
        <f aca="false">P10+Q10</f>
        <v>1200.92857142857</v>
      </c>
      <c r="S10" s="46" t="n">
        <f aca="false">1+IF(Q10&lt;Q5,1,0)+IF(Q10&lt;Q6,1,0)+IF(Q10&lt;Q7,1,0)+IF(Q10&lt;Q8,1,0)+IF(Q10&lt;Q9,1,0)+IF(Q10&lt;Q11,1,0)+IF(Q10&lt;Q12,1,0)+IF(Q10&lt;Q13,1,0)+IF(Q10&lt;Q14,1,0)+IF(Q10&lt;Q15,1,0)+IF(Q10&lt;Q16,1,0)+IF(Q10&lt;Q17,1,0)+IF(Q10&lt;Q18,1,0)+IF(Q10&lt;Q19,1,0)+IF(Q10&lt;Q20,1,0)+IF(Q10&lt;Q21,1,0)+IF(Q10&lt;Q22,1,0)</f>
        <v>2</v>
      </c>
      <c r="T10" s="46" t="n">
        <f aca="false">1+IF(R10&lt;R5,1,0)+IF(R10&lt;R6,1,0)+IF(R10&lt;R7,1,0)+IF(R10&lt;R8,1,0)+IF(R10&lt;R9,1,0)+IF(R10&lt;R11,1,0)+IF(R10&lt;R12,1,0)+IF(R10&lt;R13,1,0)+IF(R10&lt;R14,1,0)+IF(R10&lt;R15,1,0)+IF(R10&lt;R16,1,0)+IF(R10&lt;R17,1,0)+IF(R10&lt;R18,1,0)+IF(R10&lt;R19,1,0)+IF(R10&lt;R20,1,0)+IF(R10&lt;R21,1,0)+IF(R10&lt;R22,1,0)</f>
        <v>1</v>
      </c>
    </row>
    <row r="11" s="38" customFormat="true" ht="20.15" hidden="false" customHeight="true" outlineLevel="0" collapsed="false">
      <c r="A11" s="39" t="s">
        <v>12</v>
      </c>
      <c r="B11" s="40" t="n">
        <v>89</v>
      </c>
      <c r="C11" s="41" t="n">
        <f aca="false">B11*C$4</f>
        <v>105.952380952381</v>
      </c>
      <c r="D11" s="42" t="n">
        <v>85</v>
      </c>
      <c r="E11" s="41" t="n">
        <f aca="false">D11*E$4</f>
        <v>101.190476190476</v>
      </c>
      <c r="F11" s="42" t="n">
        <v>91</v>
      </c>
      <c r="G11" s="41" t="n">
        <f aca="false">F11*G$4</f>
        <v>108.333333333333</v>
      </c>
      <c r="H11" s="43" t="n">
        <v>59</v>
      </c>
      <c r="I11" s="41" t="n">
        <f aca="false">H11*I$4</f>
        <v>70.2380952380952</v>
      </c>
      <c r="J11" s="44" t="n">
        <v>84</v>
      </c>
      <c r="K11" s="41" t="n">
        <f aca="false">J11*K$4</f>
        <v>100</v>
      </c>
      <c r="L11" s="44" t="n">
        <v>50</v>
      </c>
      <c r="M11" s="41" t="n">
        <f aca="false">L11*M$4</f>
        <v>100</v>
      </c>
      <c r="N11" s="43"/>
      <c r="O11" s="41" t="n">
        <f aca="false">N11*O$4</f>
        <v>0</v>
      </c>
      <c r="P11" s="45" t="n">
        <f aca="false">SUM(C11+E11+G11+I11+K11+M11+O11)</f>
        <v>585.714285714286</v>
      </c>
      <c r="Q11" s="35" t="n">
        <f aca="false">'Efterår 2022'!R11</f>
        <v>436</v>
      </c>
      <c r="R11" s="36" t="n">
        <f aca="false">P11+Q11</f>
        <v>1021.71428571429</v>
      </c>
      <c r="S11" s="46" t="n">
        <f aca="false">1+IF(Q11&lt;Q5,1,0)+IF(Q11&lt;Q6,1,0)+IF(Q11&lt;Q7,1,0)+IF(Q11&lt;Q8,1,0)+IF(Q11&lt;Q9,1,0)+IF(Q11&lt;Q10,1,0)+IF(Q11&lt;Q12,1,0)+IF(Q11&lt;Q13,1,0)+IF(Q11&lt;Q14,1,0)+IF(Q11&lt;Q15,1,0)+IF(Q11&lt;Q16,1,0)+IF(Q11&lt;Q17,1,0)+IF(Q11&lt;Q18,1,0)+IF(Q11&lt;Q19,1,0)+IF(Q11&lt;Q20,1,0)+IF(Q11&lt;Q21,1,0)+IF(Q11&lt;Q22,1,0)</f>
        <v>7</v>
      </c>
      <c r="T11" s="46" t="n">
        <f aca="false">1+IF(R11&lt;R5,1,0)+IF(R11&lt;R6,1,0)+IF(R11&lt;R7,1,0)+IF(R11&lt;R8,1,0)+IF(R11&lt;R9,1,0)+IF(R11&lt;R10,1,0)+IF(R11&lt;R12,1,0)+IF(R11&lt;R13,1,0)+IF(R11&lt;R14,1,0)+IF(R11&lt;R15,1,0)+IF(R11&lt;R16,1,0)+IF(R11&lt;R17,1,0)+IF(R11&lt;R18,1,0)+IF(R11&lt;R19,1,0)+IF(R11&lt;R20,1,0)+IF(R11&lt;R21,1,0)+IF(R11&lt;R22,1,0)</f>
        <v>6</v>
      </c>
    </row>
    <row r="12" s="38" customFormat="true" ht="20.15" hidden="false" customHeight="true" outlineLevel="0" collapsed="false">
      <c r="A12" s="39"/>
      <c r="B12" s="40"/>
      <c r="C12" s="41"/>
      <c r="D12" s="48"/>
      <c r="E12" s="41"/>
      <c r="F12" s="48"/>
      <c r="G12" s="41"/>
      <c r="H12" s="43"/>
      <c r="I12" s="41"/>
      <c r="J12" s="43"/>
      <c r="K12" s="41"/>
      <c r="L12" s="43"/>
      <c r="M12" s="41"/>
      <c r="N12" s="43"/>
      <c r="O12" s="41"/>
      <c r="P12" s="45"/>
      <c r="Q12" s="35"/>
      <c r="R12" s="36" t="n">
        <f aca="false">P12+Q12</f>
        <v>0</v>
      </c>
      <c r="S12" s="46" t="n">
        <f aca="false">1+IF(Q12&lt;Q5,1,0)+IF(Q12&lt;Q6,1,0)+IF(Q12&lt;Q7,1,0)+IF(Q12&lt;Q8,1,0)+IF(Q12&lt;Q9,1,0)+IF(Q12&lt;Q10,1,0)+IF(Q12&lt;Q11,1,0)+IF(Q12&lt;Q13,1,0)+IF(Q12&lt;Q14,1,0)+IF(Q12&lt;Q15,1,0)+IF(Q12&lt;Q16,1,0)+IF(Q12&lt;Q17,1,0)+IF(Q12&lt;Q18,1,0)+IF(Q12&lt;Q19,1,0)+IF(Q12&lt;Q20,1,0)+IF(Q12&lt;Q21,1,0)+IF(Q12&lt;Q22,1,0)</f>
        <v>9</v>
      </c>
      <c r="T12" s="46" t="n">
        <f aca="false">1+IF(R12&lt;R5,1,0)+IF(R12&lt;R6,1,0)+IF(R12&lt;R7,1,0)+IF(R12&lt;R8,1,0)+IF(R12&lt;R9,1,0)+IF(R12&lt;R10,1,0)+IF(R12&lt;R11,1,0)+IF(R12&lt;R13,1,0)+IF(R12&lt;R14,1,0)+IF(R12&lt;R15,1,0)+IF(R12&lt;R16,1,0)+IF(R12&lt;R17,1,0)+IF(R12&lt;R18,1,0)+IF(R12&lt;R19,1,0)+IF(R12&lt;R20,1,0)+IF(R12&lt;R21,1,0)+IF(R12&lt;R22,1,0)</f>
        <v>9</v>
      </c>
    </row>
    <row r="13" s="38" customFormat="true" ht="20.15" hidden="false" customHeight="true" outlineLevel="0" collapsed="false">
      <c r="A13" s="39" t="s">
        <v>13</v>
      </c>
      <c r="B13" s="40" t="n">
        <v>73</v>
      </c>
      <c r="C13" s="41" t="n">
        <f aca="false">B13*C$4</f>
        <v>86.9047619047619</v>
      </c>
      <c r="D13" s="42" t="n">
        <v>89</v>
      </c>
      <c r="E13" s="41" t="n">
        <f aca="false">D13*E$4</f>
        <v>105.952380952381</v>
      </c>
      <c r="F13" s="47" t="n">
        <v>64</v>
      </c>
      <c r="G13" s="41" t="n">
        <f aca="false">F13*G$4</f>
        <v>76.1904761904762</v>
      </c>
      <c r="H13" s="43" t="n">
        <v>97</v>
      </c>
      <c r="I13" s="41" t="n">
        <f aca="false">H13*I$4</f>
        <v>115.47619047619</v>
      </c>
      <c r="J13" s="43" t="n">
        <v>91</v>
      </c>
      <c r="K13" s="41" t="n">
        <f aca="false">J13*K$4</f>
        <v>108.333333333333</v>
      </c>
      <c r="L13" s="43" t="n">
        <v>45</v>
      </c>
      <c r="M13" s="41" t="n">
        <f aca="false">L13*M$4</f>
        <v>90</v>
      </c>
      <c r="N13" s="44"/>
      <c r="O13" s="41" t="n">
        <f aca="false">N13*O$4</f>
        <v>0</v>
      </c>
      <c r="P13" s="45" t="n">
        <f aca="false">SUM(C13+E13+G13+I13+K13+M13+O13)</f>
        <v>582.857142857143</v>
      </c>
      <c r="Q13" s="35" t="n">
        <f aca="false">'Efterår 2022'!R13</f>
        <v>461.5</v>
      </c>
      <c r="R13" s="36" t="n">
        <f aca="false">P13+Q13</f>
        <v>1044.35714285714</v>
      </c>
      <c r="S13" s="46" t="n">
        <f aca="false">1+IF(Q13&lt;Q5,1,0)+IF(Q13&lt;Q6,1,0)+IF(Q13&lt;Q7,1,0)+IF(Q13&lt;Q8,1,0)+IF(Q13&lt;Q9,1,0)+IF(Q13&lt;Q10,1,0)+IF(Q13&lt;Q11,1,0)+IF(Q13&lt;Q12,1,0)+IF(Q13&lt;Q14,1,0)+IF(Q13&lt;Q15,1,0)+IF(Q13&lt;Q16,1,0)+IF(Q13&lt;Q17,1,0)+IF(Q13&lt;Q18,1,0)+IF(Q13&lt;Q19,1,0)+IF(Q13&lt;Q20,1,0)+IF(Q13&lt;Q21,1,0)+IF(Q13&lt;Q22,1,0)</f>
        <v>5</v>
      </c>
      <c r="T13" s="46" t="n">
        <f aca="false">1+IF(R13&lt;R5,1,0)+IF(R13&lt;R6,1,0)+IF(R13&lt;R7,1,0)+IF(R13&lt;R8,1,0)+IF(R13&lt;R9,1,0)+IF(R13&lt;R10,1,0)+IF(R13&lt;R11,1,0)+IF(R13&lt;R12,1,0)+IF(R13&lt;R14,1,0)+IF(R13&lt;R15,1,0)+IF(R13&lt;R16,1,0)+IF(R13&lt;R17,1,0)+IF(R13&lt;R18,1,0)+IF(R13&lt;R19,1,0)+IF(R13&lt;R20,1,0)+IF(R13&lt;R21,1,0)+IF(R13&lt;R22,1,0)</f>
        <v>5</v>
      </c>
    </row>
    <row r="14" s="38" customFormat="true" ht="20.15" hidden="false" customHeight="true" outlineLevel="0" collapsed="false">
      <c r="A14" s="39" t="s">
        <v>14</v>
      </c>
      <c r="B14" s="40" t="n">
        <v>69</v>
      </c>
      <c r="C14" s="41" t="n">
        <f aca="false">B14*C$4</f>
        <v>82.1428571428571</v>
      </c>
      <c r="D14" s="48" t="n">
        <v>92</v>
      </c>
      <c r="E14" s="41" t="n">
        <f aca="false">D14*E$4</f>
        <v>109.52380952381</v>
      </c>
      <c r="F14" s="42" t="n">
        <v>102</v>
      </c>
      <c r="G14" s="41" t="n">
        <f aca="false">F14*G$4</f>
        <v>121.428571428571</v>
      </c>
      <c r="H14" s="43" t="n">
        <v>89</v>
      </c>
      <c r="I14" s="41" t="n">
        <f aca="false">H14*I$4</f>
        <v>105.952380952381</v>
      </c>
      <c r="J14" s="43" t="n">
        <v>101</v>
      </c>
      <c r="K14" s="41" t="n">
        <f aca="false">J14*K$4</f>
        <v>120.238095238095</v>
      </c>
      <c r="L14" s="43" t="n">
        <v>34</v>
      </c>
      <c r="M14" s="41" t="n">
        <f aca="false">L14*M$4</f>
        <v>68</v>
      </c>
      <c r="N14" s="43"/>
      <c r="O14" s="41" t="n">
        <f aca="false">N14*O$4</f>
        <v>0</v>
      </c>
      <c r="P14" s="45" t="n">
        <f aca="false">SUM(C14+E14+G14+I14+K14+M14+O14)</f>
        <v>607.285714285714</v>
      </c>
      <c r="Q14" s="35" t="n">
        <f aca="false">'Efterår 2022'!R14</f>
        <v>532</v>
      </c>
      <c r="R14" s="36" t="n">
        <f aca="false">P14+Q14</f>
        <v>1139.28571428571</v>
      </c>
      <c r="S14" s="46" t="n">
        <f aca="false">1+IF(Q14&lt;Q5,1,0)+IF(Q14&lt;Q6,1,0)+IF(Q14&lt;Q7,1,0)+IF(Q14&lt;Q8,1,0)+IF(Q14&lt;Q9,1,0)+IF(Q14&lt;Q10,1,0)+IF(Q14&lt;Q11,1,0)+IF(Q14&lt;Q12,1,0)+IF(Q14&lt;Q13,1,0)+IF(Q14&lt;Q15,1,0)+IF(Q14&lt;Q16,1,0)+IF(Q14&lt;Q17,1,0)+IF(Q14&lt;Q18,1,0)+IF(Q14&lt;Q19,1,0)+IF(Q14&lt;Q20,1,0)+IF(Q14&lt;Q21,1,0)+IF(Q14&lt;Q22,1,0)</f>
        <v>1</v>
      </c>
      <c r="T14" s="46" t="n">
        <f aca="false">1+IF(R14&lt;R5,1,0)+IF(R14&lt;R6,1,0)+IF(R14&lt;R7,1,0)+IF(R14&lt;R8,1,0)+IF(R14&lt;R9,1,0)+IF(R14&lt;R10,1,0)+IF(R14&lt;R11,1,0)+IF(R14&lt;R12,1,0)+IF(R14&lt;R13,1,0)+IF(R14&lt;R15,1,0)+IF(R14&lt;R16,1,0)+IF(R14&lt;R17,1,0)+IF(R14&lt;R18,1,0)+IF(R14&lt;R19,1,0)+IF(R14&lt;R20,1,0)+IF(R14&lt;R21,1,0)+IF(R14&lt;R22,1,0)</f>
        <v>3</v>
      </c>
    </row>
    <row r="15" s="38" customFormat="true" ht="20.15" hidden="false" customHeight="true" outlineLevel="0" collapsed="false">
      <c r="A15" s="39"/>
      <c r="B15" s="40"/>
      <c r="C15" s="41" t="n">
        <f aca="false">B15*C$4</f>
        <v>0</v>
      </c>
      <c r="D15" s="42"/>
      <c r="E15" s="41" t="n">
        <f aca="false">D15*E$4</f>
        <v>0</v>
      </c>
      <c r="F15" s="51"/>
      <c r="G15" s="41" t="n">
        <f aca="false">F15*G$4</f>
        <v>0</v>
      </c>
      <c r="H15" s="43"/>
      <c r="I15" s="41" t="n">
        <f aca="false">H15*I$4</f>
        <v>0</v>
      </c>
      <c r="J15" s="43"/>
      <c r="K15" s="41" t="n">
        <f aca="false">J15*K$4</f>
        <v>0</v>
      </c>
      <c r="L15" s="43"/>
      <c r="M15" s="41" t="n">
        <f aca="false">L15*M$4</f>
        <v>0</v>
      </c>
      <c r="N15" s="44"/>
      <c r="O15" s="41" t="n">
        <f aca="false">N15*O$4</f>
        <v>0</v>
      </c>
      <c r="P15" s="45"/>
      <c r="Q15" s="35"/>
      <c r="R15" s="36" t="n">
        <f aca="false">P15+Q15</f>
        <v>0</v>
      </c>
      <c r="S15" s="46" t="n">
        <f aca="false">1+IF(Q15&lt;Q5,1,0)+IF(Q15&lt;Q6,1,0)+IF(Q15&lt;Q7,1,0)+IF(Q15&lt;Q8,1,0)+IF(Q15&lt;Q9,1,0)+IF(Q15&lt;Q10,1,0)+IF(Q15&lt;Q11,1,0)+IF(Q15&lt;Q12,1,0)+IF(Q15&lt;Q13,1,0)+IF(Q15&lt;Q14,1,0)+IF(Q15&lt;Q16,1,0)+IF(Q15&lt;Q17,1,0)+IF(Q15&lt;Q18,1,0)+IF(Q15&lt;Q19,1,0)+IF(Q15&lt;Q20,1,0)+IF(Q15&lt;Q21,1,0)+IF(Q15&lt;Q22,1,0)</f>
        <v>9</v>
      </c>
      <c r="T15" s="46" t="n">
        <f aca="false">1+IF(R15&lt;R5,1,0)+IF(R15&lt;R6,1,0)+IF(R15&lt;R7,1,0)+IF(R15&lt;R8,1,0)+IF(R15&lt;R9,1,0)+IF(R15&lt;R10,1,0)+IF(R15&lt;R11,1,0)+IF(R15&lt;R12,1,0)+IF(R15&lt;R13,1,0)+IF(R15&lt;R14,1,0)+IF(R15&lt;R16,1,0)+IF(R15&lt;R17,1,0)+IF(R15&lt;R18,1,0)+IF(R15&lt;R19,1,0)+IF(R15&lt;R20,1,0)+IF(R15&lt;R21,1,0)+IF(R15&lt;R22,1,0)</f>
        <v>9</v>
      </c>
    </row>
    <row r="16" s="38" customFormat="true" ht="20.15" hidden="false" customHeight="true" outlineLevel="0" collapsed="false">
      <c r="A16" s="39"/>
      <c r="B16" s="40"/>
      <c r="C16" s="41" t="n">
        <f aca="false">B16*C$4</f>
        <v>0</v>
      </c>
      <c r="D16" s="42"/>
      <c r="E16" s="41" t="n">
        <f aca="false">D16*E$4</f>
        <v>0</v>
      </c>
      <c r="F16" s="42"/>
      <c r="G16" s="41" t="n">
        <f aca="false">F16*G$4</f>
        <v>0</v>
      </c>
      <c r="H16" s="43"/>
      <c r="I16" s="41" t="n">
        <f aca="false">H16*I$4</f>
        <v>0</v>
      </c>
      <c r="J16" s="44"/>
      <c r="K16" s="41" t="n">
        <f aca="false">J16*K$4</f>
        <v>0</v>
      </c>
      <c r="L16" s="43"/>
      <c r="M16" s="41" t="n">
        <f aca="false">L16*M$4</f>
        <v>0</v>
      </c>
      <c r="N16" s="43"/>
      <c r="O16" s="41" t="n">
        <f aca="false">N16*O$4</f>
        <v>0</v>
      </c>
      <c r="P16" s="45"/>
      <c r="Q16" s="35"/>
      <c r="R16" s="36" t="n">
        <f aca="false">P16+Q16</f>
        <v>0</v>
      </c>
      <c r="S16" s="46" t="n">
        <f aca="false">1+IF(Q16&lt;Q5,1,0)+IF(Q16&lt;Q6,1,0)+IF(Q16&lt;Q7,1,0)+IF(Q16&lt;Q8,1,0)+IF(Q16&lt;Q9,1,0)+IF(Q16&lt;Q10,1,0)+IF(Q16&lt;Q11,1,0)+IF(Q16&lt;Q12,1,0)+IF(Q16&lt;Q13,1,0)+IF(Q16&lt;Q14,1,0)+IF(Q16&lt;Q15,1,0)+IF(Q16&lt;Q17,1,0)+IF(Q16&lt;Q18,1,0)+IF(Q16&lt;Q19,1,0)+IF(Q16&lt;Q20,1,0)+IF(Q16&lt;Q21,1,0)+IF(Q16&lt;Q22,1,0)</f>
        <v>9</v>
      </c>
      <c r="T16" s="46" t="n">
        <f aca="false">1+IF(R16&lt;R5,1,0)+IF(R16&lt;R6,1,0)+IF(R16&lt;R7,1,0)+IF(R16&lt;R8,1,0)+IF(R16&lt;R9,1,0)+IF(R16&lt;R10,1,0)+IF(R16&lt;R11,1,0)+IF(R16&lt;R12,1,0)+IF(R16&lt;R13,1,0)+IF(R16&lt;R14,1,0)+IF(R16&lt;R15,1,0)+IF(R16&lt;R17,1,0)+IF(R16&lt;R18,1,0)+IF(R16&lt;R19,1,0)+IF(R16&lt;R20,1,0)+IF(R16&lt;R21,1,0)+IF(R16&lt;R22,1,0)</f>
        <v>9</v>
      </c>
    </row>
    <row r="17" s="38" customFormat="true" ht="20.15" hidden="false" customHeight="true" outlineLevel="0" collapsed="false">
      <c r="A17" s="52" t="s">
        <v>15</v>
      </c>
      <c r="B17" s="40" t="n">
        <v>84</v>
      </c>
      <c r="C17" s="41" t="n">
        <f aca="false">B17*C$4</f>
        <v>100</v>
      </c>
      <c r="D17" s="48" t="n">
        <v>60</v>
      </c>
      <c r="E17" s="41" t="n">
        <f aca="false">D17*E$4</f>
        <v>71.4285714285714</v>
      </c>
      <c r="F17" s="42" t="n">
        <v>78</v>
      </c>
      <c r="G17" s="41" t="n">
        <f aca="false">F17*G$4</f>
        <v>92.8571428571429</v>
      </c>
      <c r="H17" s="43" t="n">
        <v>79</v>
      </c>
      <c r="I17" s="41" t="n">
        <f aca="false">H17*I$4</f>
        <v>94.0476190476191</v>
      </c>
      <c r="J17" s="43" t="n">
        <v>48</v>
      </c>
      <c r="K17" s="41" t="n">
        <f aca="false">J17*K$4</f>
        <v>57.1428571428571</v>
      </c>
      <c r="L17" s="43" t="n">
        <v>37</v>
      </c>
      <c r="M17" s="41" t="n">
        <f aca="false">L17*M$4</f>
        <v>74</v>
      </c>
      <c r="N17" s="43"/>
      <c r="O17" s="41" t="n">
        <f aca="false">N17*O$4</f>
        <v>0</v>
      </c>
      <c r="P17" s="45" t="n">
        <f aca="false">SUM(C17+E17+G17+I17+K17+M17+O17)</f>
        <v>489.476190476191</v>
      </c>
      <c r="Q17" s="35" t="n">
        <f aca="false">'Efterår 2022'!R17</f>
        <v>395</v>
      </c>
      <c r="R17" s="36" t="n">
        <f aca="false">P17+Q17</f>
        <v>884.476190476191</v>
      </c>
      <c r="S17" s="46" t="n">
        <f aca="false">1+IF(Q17&lt;Q5,1,0)+IF(Q17&lt;Q6,1,0)+IF(Q17&lt;Q7,1,0)+IF(Q17&lt;Q8,1,0)+IF(Q17&lt;Q9,1,0)+IF(Q17&lt;Q10,1,0)+IF(Q17&lt;Q11,1,0)+IF(Q17&lt;Q12,1,0)+IF(Q17&lt;Q13,1,0)+IF(Q17&lt;Q14,1,0)+IF(Q17&lt;Q15,1,0)+IF(Q17&lt;Q16,1,0)+IF(Q17&lt;Q18,1,0)+IF(Q17&lt;Q19,1,0)+IF(Q17&lt;Q20,1,0)+IF(Q17&lt;Q21,1,0)+IF(Q17&lt;Q22,1,0)</f>
        <v>8</v>
      </c>
      <c r="T17" s="46" t="n">
        <f aca="false">1+IF(R17&lt;R5,1,0)+IF(R17&lt;R6,1,0)+IF(R17&lt;R7,1,0)+IF(R17&lt;R8,1,0)+IF(R17&lt;R9,1,0)+IF(R17&lt;R10,1,0)+IF(R17&lt;R11,1,0)+IF(R17&lt;R12,1,0)+IF(R17&lt;R13,1,0)+IF(R17&lt;R14,1,0)+IF(R17&lt;R15,1,0)+IF(R17&lt;R16,1,0)+IF(R17&lt;R18,1,0)+IF(R17&lt;R19,1,0)+IF(R17&lt;R20,1,0)+IF(R17&lt;R21,1,0)+IF(R17&lt;R22,1,0)</f>
        <v>8</v>
      </c>
    </row>
    <row r="18" s="38" customFormat="true" ht="20.15" hidden="false" customHeight="true" outlineLevel="0" collapsed="false">
      <c r="A18" s="53"/>
      <c r="B18" s="40"/>
      <c r="C18" s="41"/>
      <c r="D18" s="47"/>
      <c r="E18" s="41"/>
      <c r="F18" s="51"/>
      <c r="G18" s="41"/>
      <c r="H18" s="43"/>
      <c r="I18" s="41"/>
      <c r="J18" s="43"/>
      <c r="K18" s="41"/>
      <c r="L18" s="43"/>
      <c r="M18" s="41"/>
      <c r="N18" s="43"/>
      <c r="O18" s="54"/>
      <c r="P18" s="45"/>
      <c r="Q18" s="35"/>
      <c r="R18" s="36" t="n">
        <f aca="false">P18+Q18</f>
        <v>0</v>
      </c>
      <c r="S18" s="46" t="n">
        <f aca="false">1+IF(Q18&lt;Q5,1,0)+IF(Q18&lt;Q6,1,0)+IF(Q18&lt;Q7,1,0)+IF(Q18&lt;Q8,1,0)+IF(Q18&lt;Q9,1,0)+IF(Q18&lt;Q10,1,0)+IF(Q18&lt;Q11,1,0)+IF(Q18&lt;Q12,1,0)+IF(Q18&lt;Q13,1,0)+IF(Q18&lt;Q14,1,0)+IF(Q18&lt;Q15,1,0)+IF(Q18&lt;Q16,1,0)+IF(Q18&lt;Q17,1,0)+IF(Q18&lt;Q19,1,0)+IF(Q18&lt;Q20,1,0)+IF(Q18&lt;Q21,1,0)+IF(Q18&lt;Q22,1,0)</f>
        <v>9</v>
      </c>
      <c r="T18" s="46" t="n">
        <f aca="false">1+IF(R18&lt;R5,1,0)+IF(R18&lt;R6,1,0)+IF(R18&lt;R7,1,0)+IF(R18&lt;R8,1,0)+IF(R18&lt;R9,1,0)+IF(R18&lt;R10,1,0)+IF(R18&lt;R11,1,0)+IF(R18&lt;R12,1,0)+IF(R18&lt;R13,1,0)+IF(R18&lt;R14,1,0)+IF(R18&lt;R15,1,0)+IF(R18&lt;R16,1,0)+IF(R18&lt;R17,1,0)+IF(R18&lt;R19,1,0)+IF(R18&lt;R20,1,0)+IF(R18&lt;R21,1,0)+IF(R18&lt;R22,1,0)</f>
        <v>9</v>
      </c>
    </row>
    <row r="19" s="38" customFormat="true" ht="20.15" hidden="false" customHeight="true" outlineLevel="0" collapsed="false">
      <c r="A19" s="55" t="s">
        <v>16</v>
      </c>
      <c r="B19" s="40"/>
      <c r="C19" s="41"/>
      <c r="D19" s="48" t="n">
        <v>59</v>
      </c>
      <c r="E19" s="41"/>
      <c r="F19" s="42"/>
      <c r="G19" s="41"/>
      <c r="H19" s="42"/>
      <c r="I19" s="41"/>
      <c r="J19" s="42" t="n">
        <v>88</v>
      </c>
      <c r="K19" s="41"/>
      <c r="L19" s="42"/>
      <c r="M19" s="41"/>
      <c r="N19" s="42"/>
      <c r="O19" s="41"/>
      <c r="P19" s="56"/>
      <c r="Q19" s="35"/>
      <c r="R19" s="36" t="n">
        <f aca="false">P19+Q19</f>
        <v>0</v>
      </c>
      <c r="S19" s="46" t="n">
        <f aca="false">1+IF(Q19&lt;Q5,1,0)+IF(Q19&lt;Q6,1,0)+IF(Q19&lt;Q7,1,0)+IF(Q19&lt;Q8,1,0)+IF(Q19&lt;Q9,1,0)+IF(Q19&lt;Q10,1,0)+IF(Q19&lt;Q11,1,0)+IF(Q19&lt;Q12,1,0)+IF(Q19&lt;Q13,1,0)+IF(Q19&lt;Q14,1,0)+IF(Q19&lt;Q15,1,0)+IF(Q19&lt;Q16,1,0)+IF(Q19&lt;Q17,1,0)+IF(Q19&lt;Q18,1,0)+IF(Q19&lt;Q20,1,0)+IF(Q19&lt;Q21,1,0)+IF(Q19&lt;Q22,1,0)</f>
        <v>9</v>
      </c>
      <c r="T19" s="46" t="n">
        <f aca="false">1+IF(R19&lt;R5,1,0)+IF(R19&lt;R6,1,0)+IF(R19&lt;R7,1,0)+IF(R19&lt;R8,1,0)+IF(R19&lt;R9,1,0)+IF(R19&lt;R10,1,0)+IF(R19&lt;R11,1,0)+IF(R19&lt;R12,1,0)+IF(R19&lt;R13,1,0)+IF(R19&lt;R14,1,0)+IF(R19&lt;R15,1,0)+IF(R19&lt;R16,1,0)+IF(R19&lt;R17,1,0)+IF(R19&lt;R18,1,0)+IF(R19&lt;R20,1,0)+IF(R19&lt;R21,1,0)+IF(R19&lt;R22,1,0)</f>
        <v>9</v>
      </c>
    </row>
    <row r="20" s="38" customFormat="true" ht="20.15" hidden="false" customHeight="true" outlineLevel="0" collapsed="false">
      <c r="B20" s="40"/>
      <c r="C20" s="41"/>
      <c r="D20" s="42"/>
      <c r="E20" s="41"/>
      <c r="F20" s="47"/>
      <c r="G20" s="41"/>
      <c r="H20" s="43"/>
      <c r="I20" s="41"/>
      <c r="J20" s="44"/>
      <c r="K20" s="41"/>
      <c r="L20" s="44"/>
      <c r="M20" s="41"/>
      <c r="N20" s="43"/>
      <c r="O20" s="54"/>
      <c r="P20" s="56"/>
      <c r="Q20" s="35"/>
      <c r="R20" s="36" t="n">
        <f aca="false">P20+Q20</f>
        <v>0</v>
      </c>
      <c r="S20" s="46" t="n">
        <f aca="false">1+IF(Q20&lt;Q5,1,0)+IF(Q20&lt;Q6,1,0)+IF(Q20&lt;Q7,1,0)+IF(Q20&lt;Q8,1,0)+IF(Q20&lt;Q9,1,0)+IF(Q20&lt;Q10,1,0)+IF(Q20&lt;Q11,1,0)+IF(Q20&lt;Q12,1,0)+IF(Q20&lt;Q13,1,0)+IF(Q20&lt;Q14,1,0)+IF(Q20&lt;Q15,1,0)+IF(Q20&lt;Q16,1,0)+IF(Q20&lt;Q17,1,0)+IF(Q20&lt;Q18,1,0)+IF(Q20&lt;Q19,1,0)+IF(Q20&lt;Q21,1,0)+IF(Q20&lt;Q22,1,0)</f>
        <v>9</v>
      </c>
      <c r="T20" s="46" t="n">
        <f aca="false">1+IF(R20&lt;R5,1,0)+IF(R20&lt;R6,1,0)+IF(R20&lt;R7,1,0)+IF(R20&lt;R8,1,0)+IF(R20&lt;R9,1,0)+IF(R20&lt;R10,1,0)+IF(R20&lt;R11,1,0)+IF(R20&lt;R12,1,0)+IF(R20&lt;R13,1,0)+IF(R20&lt;R14,1,0)+IF(R20&lt;R15,1,0)+IF(R20&lt;R16,1,0)+IF(R20&lt;R17,1,0)+IF(R20&lt;R18,1,0)+IF(R20&lt;R19,1,0)+IF(R20&lt;R21,1,0)+IF(R20&lt;R22,1,0)</f>
        <v>9</v>
      </c>
    </row>
    <row r="21" s="38" customFormat="true" ht="20.15" hidden="false" customHeight="true" outlineLevel="0" collapsed="false">
      <c r="A21" s="10"/>
      <c r="B21" s="57"/>
      <c r="C21" s="58"/>
      <c r="D21" s="57"/>
      <c r="E21" s="58"/>
      <c r="F21" s="40"/>
      <c r="G21" s="58"/>
      <c r="H21" s="59"/>
      <c r="I21" s="58"/>
      <c r="J21" s="59"/>
      <c r="K21" s="58"/>
      <c r="L21" s="60"/>
      <c r="M21" s="58"/>
      <c r="N21" s="60"/>
      <c r="O21" s="61"/>
      <c r="P21" s="56"/>
      <c r="Q21" s="35"/>
      <c r="R21" s="36" t="n">
        <f aca="false">P21+Q21</f>
        <v>0</v>
      </c>
      <c r="S21" s="46" t="n">
        <f aca="false">1+IF(Q21&lt;Q5,1,0)+IF(Q21&lt;Q6,1,0)+IF(Q21&lt;Q7,1,0)+IF(Q21&lt;Q8,1,0)+IF(Q21&lt;Q9,1,0)+IF(Q21&lt;Q10,1,0)+IF(Q21&lt;Q11,1,0)+IF(Q21&lt;Q12,1,0)+IF(Q21&lt;Q13,1,0)+IF(Q21&lt;Q14,1,0)+IF(Q21&lt;Q15,1,0)+IF(Q21&lt;Q16,1,0)+IF(Q21&lt;Q17,1,0)+IF(Q21&lt;Q18,1,0)+IF(Q21&lt;Q19,1,0)+IF(Q21&lt;Q20,1,0)+IF(Q21&lt;Q22,1,0)</f>
        <v>9</v>
      </c>
      <c r="T21" s="46" t="n">
        <f aca="false">1+IF(R21&lt;R5,1,0)+IF(R21&lt;R6,1,0)+IF(R21&lt;R7,1,0)+IF(R21&lt;R8,1,0)+IF(R21&lt;R9,1,0)+IF(R21&lt;R10,1,0)+IF(R21&lt;R11,1,0)+IF(R21&lt;R12,1,0)+IF(R21&lt;R13,1,0)+IF(R21&lt;R14,1,0)+IF(R21&lt;R15,1,0)+IF(R21&lt;R16,1,0)+IF(R21&lt;R17,1,0)+IF(R21&lt;R18,1,0)+IF(R21&lt;R19,1,0)+IF(R21&lt;R20,1,0)+IF(R21&lt;R22,1,0)</f>
        <v>9</v>
      </c>
    </row>
    <row r="22" s="38" customFormat="true" ht="20.15" hidden="false" customHeight="true" outlineLevel="0" collapsed="false">
      <c r="A22" s="62"/>
      <c r="B22" s="63"/>
      <c r="C22" s="64"/>
      <c r="D22" s="65"/>
      <c r="E22" s="64"/>
      <c r="F22" s="63"/>
      <c r="G22" s="64"/>
      <c r="H22" s="66"/>
      <c r="I22" s="64"/>
      <c r="J22" s="66"/>
      <c r="K22" s="64"/>
      <c r="L22" s="66"/>
      <c r="M22" s="64"/>
      <c r="N22" s="66"/>
      <c r="O22" s="67"/>
      <c r="P22" s="68"/>
      <c r="Q22" s="69"/>
      <c r="R22" s="70" t="n">
        <f aca="false">P22+Q22</f>
        <v>0</v>
      </c>
      <c r="S22" s="71" t="n">
        <f aca="false">1+IF(Q22&lt;Q5,1,0)+IF(Q22&lt;Q6,1,0)+IF(Q22&lt;Q7,1,0)+IF(Q22&lt;Q8,1,0)+IF(Q22&lt;Q9,1,0)+IF(Q22&lt;Q10,1,0)+IF(Q22&lt;Q11,1,0)+IF(Q22&lt;Q12,1,0)+IF(Q22&lt;Q13,1,0)+IF(Q22&lt;Q14,1,0)+IF(Q22&lt;Q15,1,0)+IF(Q22&lt;Q16,1,0)+IF(Q22&lt;Q17,1,0)+IF(Q22&lt;Q18,1,0)+IF(Q22&lt;Q19,1,0)+IF(Q22&lt;Q20,1,0)+IF(Q22&lt;Q21,1,0)</f>
        <v>9</v>
      </c>
      <c r="T22" s="71" t="n">
        <f aca="false">1+IF(R22&lt;R5,1,0)+IF(R22&lt;R6,1,0)+IF(R22&lt;R7,1,0)+IF(R22&lt;R8,1,0)+IF(R22&lt;R9,1,0)+IF(R22&lt;R10,1,0)+IF(R22&lt;R11,1,0)+IF(R22&lt;R12,1,0)+IF(R22&lt;R13,1,0)+IF(R22&lt;R14,1,0)+IF(R22&lt;R15,1,0)+IF(R22&lt;R16,1,0)+IF(R22&lt;R17,1,0)+IF(R22&lt;R18,1,0)+IF(R22&lt;R19,1,0)+IF(R22&lt;R20,1,0)+IF(R22&lt;R21,1,0)</f>
        <v>9</v>
      </c>
    </row>
    <row r="23" s="38" customFormat="true" ht="20.15" hidden="false" customHeight="true" outlineLevel="0" collapsed="false">
      <c r="B23" s="72"/>
      <c r="C23" s="72"/>
      <c r="D23" s="73"/>
      <c r="E23" s="73"/>
      <c r="F23" s="73"/>
      <c r="G23" s="73"/>
      <c r="H23" s="73"/>
      <c r="I23" s="74"/>
      <c r="J23" s="73"/>
      <c r="K23" s="74"/>
      <c r="L23" s="72"/>
      <c r="M23" s="72"/>
      <c r="N23" s="73"/>
      <c r="O23" s="73"/>
      <c r="P23" s="1"/>
      <c r="Q23" s="12"/>
      <c r="R23" s="12"/>
      <c r="S23" s="75"/>
      <c r="T23" s="76"/>
    </row>
    <row r="24" s="82" customFormat="true" ht="20.15" hidden="false" customHeight="true" outlineLevel="0" collapsed="false">
      <c r="A24" s="77" t="s">
        <v>17</v>
      </c>
      <c r="B24" s="78" t="n">
        <f aca="false">SUM(B6:B23)</f>
        <v>672</v>
      </c>
      <c r="C24" s="79" t="n">
        <f aca="false">SUM(C5:C22)</f>
        <v>800</v>
      </c>
      <c r="D24" s="78" t="n">
        <f aca="false">SUM(D6:D23)-D14+7</f>
        <v>672</v>
      </c>
      <c r="E24" s="79" t="n">
        <f aca="false">SUM(E5:E22)-31</f>
        <v>799.952380952381</v>
      </c>
      <c r="F24" s="78" t="n">
        <f aca="false">SUM(F6:F23)</f>
        <v>672</v>
      </c>
      <c r="G24" s="79" t="n">
        <f aca="false">SUM(G5:G22)</f>
        <v>800</v>
      </c>
      <c r="H24" s="78" t="n">
        <f aca="false">SUM(H6:H23)</f>
        <v>672</v>
      </c>
      <c r="I24" s="79" t="n">
        <f aca="false">SUM(I5:I22)</f>
        <v>800</v>
      </c>
      <c r="J24" s="78" t="n">
        <f aca="false">SUM(J6:J23)-J11</f>
        <v>672</v>
      </c>
      <c r="K24" s="79" t="n">
        <f aca="false">SUM(K5:K22)+5</f>
        <v>800.238095238095</v>
      </c>
      <c r="L24" s="78" t="n">
        <f aca="false">SUM(L6:L23)</f>
        <v>400</v>
      </c>
      <c r="M24" s="79" t="n">
        <f aca="false">SUM(M5:M22)</f>
        <v>800</v>
      </c>
      <c r="N24" s="78" t="n">
        <f aca="false">SUM(N6:N23)-N7-N13-N15</f>
        <v>0</v>
      </c>
      <c r="O24" s="79" t="n">
        <f aca="false">SUM(O5:O22)</f>
        <v>0</v>
      </c>
      <c r="P24" s="72"/>
      <c r="Q24" s="1"/>
      <c r="R24" s="1"/>
      <c r="S24" s="80"/>
      <c r="T24" s="81"/>
    </row>
    <row r="25" s="82" customFormat="true" ht="20.15" hidden="false" customHeight="true" outlineLevel="0" collapsed="false">
      <c r="A25" s="83" t="s">
        <v>18</v>
      </c>
      <c r="B25" s="84" t="n">
        <f aca="false">B24/8</f>
        <v>84</v>
      </c>
      <c r="C25" s="79"/>
      <c r="D25" s="84" t="n">
        <f aca="false">D24/8</f>
        <v>84</v>
      </c>
      <c r="E25" s="79"/>
      <c r="F25" s="84" t="n">
        <f aca="false">F24/8</f>
        <v>84</v>
      </c>
      <c r="G25" s="79"/>
      <c r="H25" s="84" t="n">
        <f aca="false">H24/8</f>
        <v>84</v>
      </c>
      <c r="I25" s="79"/>
      <c r="J25" s="84" t="n">
        <f aca="false">J24/8</f>
        <v>84</v>
      </c>
      <c r="K25" s="85"/>
      <c r="L25" s="84" t="n">
        <f aca="false">L24/8</f>
        <v>50</v>
      </c>
      <c r="M25" s="85"/>
      <c r="N25" s="84" t="n">
        <f aca="false">N24/8</f>
        <v>0</v>
      </c>
      <c r="O25" s="85"/>
      <c r="P25" s="72"/>
      <c r="Q25" s="1"/>
      <c r="R25" s="1"/>
      <c r="S25" s="80"/>
      <c r="T25" s="81"/>
    </row>
    <row r="26" customFormat="false" ht="10" hidden="false" customHeight="true" outlineLevel="0" collapsed="false"/>
    <row r="27" customFormat="false" ht="20.15" hidden="false" customHeight="true" outlineLevel="0" collapsed="false">
      <c r="A27" s="0" t="s">
        <v>19</v>
      </c>
    </row>
    <row r="28" customFormat="false" ht="10" hidden="false" customHeight="true" outlineLevel="0" collapsed="false"/>
    <row r="29" customFormat="false" ht="20.15" hidden="false" customHeight="true" outlineLevel="0" collapsed="false">
      <c r="A29" s="0" t="s">
        <v>20</v>
      </c>
    </row>
    <row r="30" customFormat="false" ht="10" hidden="false" customHeight="true" outlineLevel="0" collapsed="false"/>
    <row r="31" customFormat="false" ht="20.15" hidden="false" customHeight="true" outlineLevel="0" collapsed="false">
      <c r="A31" s="0" t="s">
        <v>21</v>
      </c>
      <c r="B31" s="55"/>
      <c r="C31" s="55"/>
      <c r="E31" s="86" t="s">
        <v>22</v>
      </c>
      <c r="F31" s="87"/>
      <c r="G31" s="88"/>
      <c r="H31" s="86"/>
      <c r="I31" s="89" t="s">
        <v>23</v>
      </c>
      <c r="J31" s="88"/>
      <c r="K31" s="87"/>
      <c r="L31" s="88"/>
      <c r="M31" s="86" t="s">
        <v>24</v>
      </c>
      <c r="N31" s="86"/>
      <c r="O31" s="88"/>
      <c r="P31" s="88"/>
    </row>
    <row r="32" customFormat="false" ht="20.15" hidden="false" customHeight="true" outlineLevel="0" collapsed="false"/>
  </sheetData>
  <mergeCells count="9">
    <mergeCell ref="A1:C1"/>
    <mergeCell ref="D1:M1"/>
    <mergeCell ref="B3:C3"/>
    <mergeCell ref="D3:E3"/>
    <mergeCell ref="F3:G3"/>
    <mergeCell ref="H3:I3"/>
    <mergeCell ref="J3:K3"/>
    <mergeCell ref="L3:M3"/>
    <mergeCell ref="N3:O3"/>
  </mergeCells>
  <printOptions headings="false" gridLines="true" gridLinesSet="true" horizontalCentered="true" verticalCentered="true"/>
  <pageMargins left="0.196527777777778" right="0.118055555555556" top="0.708333333333333" bottom="0.590972222222222" header="0.354166666666667" footer="0.275694444444444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>&amp;R&amp;12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L26" activeCellId="0" sqref="L26"/>
    </sheetView>
  </sheetViews>
  <sheetFormatPr defaultColWidth="9.0546875" defaultRowHeight="12.5" zeroHeight="false" outlineLevelRow="1" outlineLevelCol="3"/>
  <cols>
    <col collapsed="false" customWidth="true" hidden="false" outlineLevel="0" max="1" min="1" style="0" width="34.72"/>
    <col collapsed="false" customWidth="true" hidden="false" outlineLevel="0" max="2" min="2" style="0" width="5.26"/>
    <col collapsed="false" customWidth="true" hidden="false" outlineLevel="0" max="3" min="3" style="0" width="5.72"/>
    <col collapsed="false" customWidth="true" hidden="false" outlineLevel="0" max="4" min="4" style="0" width="5.26"/>
    <col collapsed="false" customWidth="true" hidden="false" outlineLevel="0" max="5" min="5" style="0" width="5.72"/>
    <col collapsed="false" customWidth="true" hidden="false" outlineLevel="0" max="6" min="6" style="0" width="5.26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false" outlineLevel="0" max="9" min="9" style="0" width="5.72"/>
    <col collapsed="false" customWidth="true" hidden="false" outlineLevel="0" max="10" min="10" style="0" width="5.26"/>
    <col collapsed="false" customWidth="true" hidden="false" outlineLevel="0" max="11" min="11" style="0" width="5.72"/>
    <col collapsed="false" customWidth="true" hidden="false" outlineLevel="3" max="12" min="12" style="0" width="5.26"/>
    <col collapsed="false" customWidth="true" hidden="false" outlineLevel="3" max="13" min="13" style="0" width="6.26"/>
    <col collapsed="false" customWidth="true" hidden="false" outlineLevel="3" max="14" min="14" style="0" width="5.26"/>
    <col collapsed="false" customWidth="true" hidden="false" outlineLevel="3" max="15" min="15" style="0" width="5.72"/>
    <col collapsed="false" customWidth="true" hidden="false" outlineLevel="0" max="16" min="16" style="0" width="7.72"/>
    <col collapsed="false" customWidth="true" hidden="false" outlineLevel="0" max="18" min="17" style="1" width="7.72"/>
    <col collapsed="false" customWidth="true" hidden="true" outlineLevel="0" max="19" min="19" style="2" width="5.72"/>
    <col collapsed="false" customWidth="true" hidden="false" outlineLevel="0" max="20" min="20" style="3" width="4.26"/>
  </cols>
  <sheetData>
    <row r="1" s="5" customFormat="true" ht="20.15" hidden="false" customHeight="true" outlineLevel="1" collapsed="false">
      <c r="A1" s="90" t="s">
        <v>0</v>
      </c>
      <c r="B1" s="4" t="s">
        <v>25</v>
      </c>
      <c r="C1" s="4"/>
      <c r="D1" s="4"/>
      <c r="E1" s="4"/>
      <c r="F1" s="4"/>
      <c r="G1" s="4"/>
      <c r="H1" s="4"/>
      <c r="I1" s="4"/>
      <c r="J1" s="4"/>
      <c r="K1" s="4"/>
      <c r="P1" s="6"/>
      <c r="Q1" s="7"/>
      <c r="R1" s="7"/>
      <c r="S1" s="8"/>
      <c r="T1" s="9"/>
    </row>
    <row r="2" customFormat="false" ht="18" hidden="false" customHeight="true" outlineLevel="0" collapsed="false">
      <c r="A2" s="10"/>
      <c r="P2" s="1"/>
      <c r="Q2" s="12"/>
      <c r="R2" s="12"/>
      <c r="S2" s="13"/>
    </row>
    <row r="3" s="20" customFormat="true" ht="20.15" hidden="false" customHeight="true" outlineLevel="0" collapsed="false">
      <c r="A3" s="14"/>
      <c r="B3" s="15" t="n">
        <v>44809</v>
      </c>
      <c r="C3" s="15"/>
      <c r="D3" s="15" t="n">
        <v>44830</v>
      </c>
      <c r="E3" s="15"/>
      <c r="F3" s="15" t="n">
        <v>44844</v>
      </c>
      <c r="G3" s="15"/>
      <c r="H3" s="15" t="n">
        <v>44858</v>
      </c>
      <c r="I3" s="15"/>
      <c r="J3" s="16" t="n">
        <v>44872</v>
      </c>
      <c r="K3" s="16"/>
      <c r="L3" s="16" t="n">
        <v>44886</v>
      </c>
      <c r="M3" s="16"/>
      <c r="N3" s="91" t="n">
        <v>44900</v>
      </c>
      <c r="O3" s="91"/>
      <c r="P3" s="17" t="s">
        <v>2</v>
      </c>
      <c r="Q3" s="18" t="s">
        <v>3</v>
      </c>
      <c r="R3" s="18" t="s">
        <v>4</v>
      </c>
      <c r="S3" s="19" t="s">
        <v>5</v>
      </c>
      <c r="T3" s="19" t="s">
        <v>5</v>
      </c>
    </row>
    <row r="4" customFormat="false" ht="18" hidden="false" customHeight="true" outlineLevel="0" collapsed="false">
      <c r="A4" s="10"/>
      <c r="B4" s="21"/>
      <c r="C4" s="11" t="n">
        <f aca="false">100/B25</f>
        <v>2</v>
      </c>
      <c r="D4" s="21"/>
      <c r="E4" s="11" t="n">
        <f aca="false">100/D25</f>
        <v>1.19047619047619</v>
      </c>
      <c r="F4" s="21"/>
      <c r="G4" s="11" t="n">
        <f aca="false">100/F25</f>
        <v>1.19047619047619</v>
      </c>
      <c r="H4" s="21"/>
      <c r="I4" s="11" t="n">
        <f aca="false">100/H25</f>
        <v>1.19047619047619</v>
      </c>
      <c r="J4" s="21"/>
      <c r="K4" s="11" t="n">
        <f aca="false">100/J25</f>
        <v>1.19047619047619</v>
      </c>
      <c r="L4" s="21"/>
      <c r="M4" s="11" t="n">
        <f aca="false">100/L25</f>
        <v>1.19047619047619</v>
      </c>
      <c r="N4" s="92"/>
      <c r="O4" s="92"/>
      <c r="P4" s="23" t="s">
        <v>6</v>
      </c>
      <c r="Q4" s="24"/>
      <c r="R4" s="25" t="s">
        <v>7</v>
      </c>
      <c r="S4" s="26"/>
      <c r="T4" s="27"/>
    </row>
    <row r="5" s="38" customFormat="true" ht="20.15" hidden="false" customHeight="true" outlineLevel="0" collapsed="false">
      <c r="A5" s="10"/>
      <c r="B5" s="28"/>
      <c r="C5" s="29"/>
      <c r="D5" s="30"/>
      <c r="E5" s="29"/>
      <c r="F5" s="31"/>
      <c r="G5" s="29"/>
      <c r="H5" s="31"/>
      <c r="I5" s="29"/>
      <c r="J5" s="32"/>
      <c r="K5" s="29"/>
      <c r="L5" s="31"/>
      <c r="M5" s="33"/>
      <c r="N5" s="31"/>
      <c r="O5" s="31"/>
      <c r="P5" s="34"/>
      <c r="Q5" s="35"/>
      <c r="R5" s="36" t="n">
        <f aca="false">P5+Q5</f>
        <v>0</v>
      </c>
      <c r="S5" s="37" t="n">
        <f aca="false">1+IF(Q5&lt;Q6,1,0)+IF(Q5&lt;Q7,1,0)+IF(Q5&lt;Q8,1,0)+IF(Q5&lt;Q9,1,0)+IF(Q5&lt;Q10,1,0)+IF(Q5&lt;Q11,1,0)+IF(Q5&lt;Q12,1,0)+IF(Q5&lt;Q13,1,0)+IF(Q5&lt;Q14,1,0)+IF(Q5&lt;Q15,1,0)+IF(Q5&lt;Q16,1,0)+IF(Q5&lt;Q17,1,0)+IF(Q5&lt;Q18,1,0)+IF(Q5&lt;Q19,1,0)+IF(Q5&lt;Q20,1)+IF(Q5&lt;Q21,1,0)+IF(Q5&lt;Q22,1,0)</f>
        <v>1</v>
      </c>
      <c r="T5" s="37" t="n">
        <f aca="false">1+IF(R5&lt;R6,1,0)+IF(R5&lt;R7,1,0)+IF(R5&lt;R8,1,0)+IF(R5&lt;R9,1,0)+IF(R5&lt;R10,1,0)+IF(R5&lt;R11,1,0)+IF(R5&lt;R12,1,0)+IF(R5&lt;R13,1,0)+IF(R5&lt;R14,1,0)+IF(R5&lt;R15,1,0)+IF(R5&lt;R16,1,0)+IF(R5&lt;R17,1,0)+IF(R5&lt;R18,1,0)+IF(R5&lt;R19,1,0)+IF(R5&lt;R20,1)+IF(R5&lt;R21,1,0)+IF(R5&lt;R22,1,0)</f>
        <v>9</v>
      </c>
    </row>
    <row r="6" s="38" customFormat="true" ht="20.15" hidden="false" customHeight="true" outlineLevel="0" collapsed="false">
      <c r="A6" s="39" t="s">
        <v>8</v>
      </c>
      <c r="B6" s="47" t="n">
        <v>50</v>
      </c>
      <c r="C6" s="41" t="n">
        <f aca="false">B6*C$4</f>
        <v>100</v>
      </c>
      <c r="D6" s="42" t="n">
        <v>74</v>
      </c>
      <c r="E6" s="41" t="n">
        <f aca="false">D6*E$4</f>
        <v>88.0952380952381</v>
      </c>
      <c r="F6" s="43" t="n">
        <v>96</v>
      </c>
      <c r="G6" s="41" t="n">
        <f aca="false">F6*G$4</f>
        <v>114.285714285714</v>
      </c>
      <c r="H6" s="44" t="n">
        <v>84</v>
      </c>
      <c r="I6" s="41" t="n">
        <f aca="false">H6*I$4</f>
        <v>100</v>
      </c>
      <c r="J6" s="43" t="n">
        <v>117</v>
      </c>
      <c r="K6" s="41" t="n">
        <f aca="false">J6*K$4</f>
        <v>139.285714285714</v>
      </c>
      <c r="L6" s="43" t="n">
        <v>85</v>
      </c>
      <c r="M6" s="41" t="n">
        <f aca="false">L6*M$4</f>
        <v>101.190476190476</v>
      </c>
      <c r="N6" s="43"/>
      <c r="O6" s="43"/>
      <c r="P6" s="45" t="n">
        <f aca="false">B6+D6+F6+H6+J6+L6</f>
        <v>506</v>
      </c>
      <c r="Q6" s="35"/>
      <c r="R6" s="36" t="n">
        <f aca="false">P6+Q6</f>
        <v>506</v>
      </c>
      <c r="S6" s="46" t="n">
        <f aca="false">1+IF(Q6&lt;Q5,1,0)+IF(Q6&lt;Q7,1,0)+IF(Q6&lt;Q8,1,0)+IF(Q6&lt;Q9,1,0)+IF(Q6&lt;Q10,1,0)+IF(Q6&lt;Q11,1,0)+IF(Q6&lt;Q12,1,0)+IF(Q6&lt;Q13,1,0)+IF(Q6&lt;Q14,1,0)+IF(Q6&lt;Q15,1,0)+IF(Q6&lt;Q16,1,0)+IF(Q6&lt;Q17,1,0)+IF(Q6&lt;Q18,1,0)+IF(Q6&lt;Q19,1,0)+IF(Q6&lt;Q20,1)+IF(Q6&lt;Q21,1,0)+IF(Q6&lt;Q22,1,0)</f>
        <v>1</v>
      </c>
      <c r="T6" s="46" t="n">
        <f aca="false">1+IF(R6&lt;R5,1,0)+IF(R6&lt;R7,1,0)+IF(R6&lt;R8,1,0)+IF(R6&lt;R9,1,0)+IF(R6&lt;R10,1,0)+IF(R6&lt;R11,1,0)+IF(R6&lt;R12,1,0)+IF(R6&lt;R13,1,0)+IF(R6&lt;R14,1,0)+IF(R6&lt;R15,1,0)+IF(R6&lt;R16,1,0)+IF(R6&lt;R17,1,0)+IF(R6&lt;R18,1,0)+IF(R6&lt;R19,1,0)+IF(R6&lt;R20,1)+IF(R6&lt;R21,1,0)+IF(R6&lt;R22,1,0)</f>
        <v>3</v>
      </c>
    </row>
    <row r="7" s="38" customFormat="true" ht="20.15" hidden="false" customHeight="true" outlineLevel="0" collapsed="false">
      <c r="A7" s="39"/>
      <c r="B7" s="42"/>
      <c r="C7" s="41" t="n">
        <f aca="false">B7*C$4</f>
        <v>0</v>
      </c>
      <c r="D7" s="42"/>
      <c r="E7" s="41" t="n">
        <f aca="false">D7*E$4</f>
        <v>0</v>
      </c>
      <c r="F7" s="44"/>
      <c r="G7" s="41" t="n">
        <f aca="false">F7*G$4</f>
        <v>0</v>
      </c>
      <c r="H7" s="43"/>
      <c r="I7" s="41" t="n">
        <f aca="false">H7*I$4</f>
        <v>0</v>
      </c>
      <c r="J7" s="43"/>
      <c r="K7" s="41" t="n">
        <f aca="false">J7*K$4</f>
        <v>0</v>
      </c>
      <c r="L7" s="43"/>
      <c r="M7" s="41" t="n">
        <f aca="false">L7*M$4</f>
        <v>0</v>
      </c>
      <c r="N7" s="43"/>
      <c r="O7" s="43"/>
      <c r="P7" s="45"/>
      <c r="Q7" s="35"/>
      <c r="R7" s="36" t="n">
        <f aca="false">P7+Q7</f>
        <v>0</v>
      </c>
      <c r="S7" s="46" t="n">
        <f aca="false">1+IF(Q7&lt;Q5,1,0)+IF(Q7&lt;Q6,1,0)+IF(Q7&lt;Q8,1,0)+IF(Q7&lt;Q9,1,0)+IF(Q7&lt;Q10,1,0)+IF(Q7&lt;Q11,1,0)+IF(Q7&lt;Q12,1,0)+IF(Q7&lt;Q13,1,0)+IF(Q7&lt;Q14,1,0)+IF(Q7&lt;Q15,1,0)+IF(Q7&lt;Q16,1,0)+IF(Q7&lt;Q17,1,0)+IF(Q7&lt;Q18,1,0)+IF(Q7&lt;Q19,1,0)+IF(Q7&lt;Q20,1,0)+IF(Q7&lt;Q21,1,0)+IF(Q7&lt;Q22,1,0)</f>
        <v>1</v>
      </c>
      <c r="T7" s="46" t="n">
        <f aca="false">1+IF(R7&lt;R5,1,0)+IF(R7&lt;R6,1,0)+IF(R7&lt;R8,1,0)+IF(R7&lt;R9,1,0)+IF(R7&lt;R10,1,0)+IF(R7&lt;R11,1,0)+IF(R7&lt;R12,1,0)+IF(R7&lt;R13,1,0)+IF(R7&lt;R14,1,0)+IF(R7&lt;R15,1,0)+IF(R7&lt;R16,1,0)+IF(R7&lt;R17,1,0)+IF(R7&lt;R18,1,0)+IF(R7&lt;R19,1,0)+IF(R7&lt;R20,1,0)+IF(R7&lt;R21,1,0)+IF(R7&lt;R22,1,0)</f>
        <v>9</v>
      </c>
    </row>
    <row r="8" s="38" customFormat="true" ht="20.15" hidden="false" customHeight="true" outlineLevel="0" collapsed="false">
      <c r="A8" s="39" t="s">
        <v>9</v>
      </c>
      <c r="B8" s="42" t="n">
        <v>53</v>
      </c>
      <c r="C8" s="41" t="n">
        <f aca="false">B8*C$4</f>
        <v>106</v>
      </c>
      <c r="D8" s="42" t="n">
        <v>101</v>
      </c>
      <c r="E8" s="41" t="n">
        <f aca="false">D8*E$4</f>
        <v>120.238095238095</v>
      </c>
      <c r="F8" s="48" t="n">
        <v>72</v>
      </c>
      <c r="G8" s="41" t="n">
        <f aca="false">F8*G$4</f>
        <v>85.7142857142857</v>
      </c>
      <c r="H8" s="43" t="n">
        <v>83</v>
      </c>
      <c r="I8" s="41" t="n">
        <f aca="false">H8*I$4</f>
        <v>98.8095238095238</v>
      </c>
      <c r="J8" s="43" t="n">
        <v>77</v>
      </c>
      <c r="K8" s="41" t="n">
        <f aca="false">J8*K$4</f>
        <v>91.6666666666667</v>
      </c>
      <c r="L8" s="43" t="n">
        <v>114</v>
      </c>
      <c r="M8" s="41" t="n">
        <f aca="false">L8*M$4</f>
        <v>135.714285714286</v>
      </c>
      <c r="N8" s="43"/>
      <c r="O8" s="43"/>
      <c r="P8" s="45" t="n">
        <f aca="false">B8+D8+F8+H8+J8+L8</f>
        <v>500</v>
      </c>
      <c r="Q8" s="35"/>
      <c r="R8" s="36" t="n">
        <f aca="false">P8+Q8</f>
        <v>500</v>
      </c>
      <c r="S8" s="46" t="n">
        <f aca="false">1+IF(Q8&lt;Q5,1,0)+IF(Q8&lt;Q6,1,0)+IF(Q8&lt;Q7,1,0)+IF(Q8&lt;Q9,1,0)+IF(Q8&lt;Q10,1,0)+IF(Q8&lt;Q11,1,0)+IF(Q8&lt;Q12,1,0)+IF(Q8&lt;Q13,1,0)+IF(Q8&lt;Q14,1,0)+IF(Q8&lt;Q15,1,0)+IF(Q8&lt;Q16,1,0)+IF(Q8&lt;Q17,1,0)+IF(Q8&lt;Q18,1,0)+IF(Q8&lt;Q19,1,0)+IF(Q8&lt;Q20,1,0)+IF(Q8&lt;Q21,1,0)+IF(Q8&lt;Q22,1,0)</f>
        <v>1</v>
      </c>
      <c r="T8" s="46" t="n">
        <f aca="false">1+IF(R8&lt;R5,1,0)+IF(R8&lt;R6,1,0)+IF(R8&lt;R7,1,0)+IF(R8&lt;R9,1,0)+IF(R8&lt;R10,1,0)+IF(R8&lt;R11,1,0)+IF(R8&lt;R12,1,0)+IF(R8&lt;R13,1,0)+IF(R8&lt;R14,1,0)+IF(R8&lt;R15,1,0)+IF(R8&lt;R16,1,0)+IF(R8&lt;R17,1,0)+IF(R8&lt;R18,1,0)+IF(R8&lt;R19,1,0)+IF(R8&lt;R20,1,0)+IF(R8&lt;R21,1,0)+IF(R8&lt;R22,1,0)</f>
        <v>4</v>
      </c>
    </row>
    <row r="9" s="38" customFormat="true" ht="20.15" hidden="false" customHeight="true" outlineLevel="0" collapsed="false">
      <c r="A9" s="39" t="s">
        <v>10</v>
      </c>
      <c r="B9" s="42" t="n">
        <v>60</v>
      </c>
      <c r="C9" s="41" t="n">
        <f aca="false">B9*C$4</f>
        <v>120</v>
      </c>
      <c r="D9" s="42" t="n">
        <v>87</v>
      </c>
      <c r="E9" s="41" t="n">
        <f aca="false">D9*E$4</f>
        <v>103.571428571429</v>
      </c>
      <c r="F9" s="43" t="n">
        <v>89</v>
      </c>
      <c r="G9" s="41" t="n">
        <f aca="false">F9*G$4</f>
        <v>105.952380952381</v>
      </c>
      <c r="H9" s="43" t="n">
        <v>72</v>
      </c>
      <c r="I9" s="41" t="n">
        <f aca="false">H9*I$4</f>
        <v>85.7142857142857</v>
      </c>
      <c r="J9" s="43" t="n">
        <v>71</v>
      </c>
      <c r="K9" s="41" t="n">
        <f aca="false">J9*K$4</f>
        <v>84.5238095238095</v>
      </c>
      <c r="L9" s="43" t="n">
        <v>72</v>
      </c>
      <c r="M9" s="41" t="n">
        <f aca="false">L9*M$4</f>
        <v>85.7142857142857</v>
      </c>
      <c r="N9" s="43"/>
      <c r="O9" s="43"/>
      <c r="P9" s="45" t="n">
        <f aca="false">B9+D9+F9+H9+J9+L9</f>
        <v>451</v>
      </c>
      <c r="Q9" s="35"/>
      <c r="R9" s="36" t="n">
        <f aca="false">P9+Q9</f>
        <v>451</v>
      </c>
      <c r="S9" s="46" t="n">
        <f aca="false">1+IF(Q9&lt;Q5,1,0)+IF(Q9&lt;Q6,1,0)+IF(Q9&lt;Q7,1,0)+IF(Q9&lt;Q8,1,0)+IF(Q9&lt;Q10,1,0)+IF(Q9&lt;Q11,1,0)+IF(Q9&lt;Q12,1,0)+IF(Q9&lt;Q13,1,0)+IF(Q9&lt;Q14,1,0)+IF(Q9&lt;Q15,1,0)+IF(Q9&lt;Q16,1,0)+IF(Q9&lt;Q17,1,0)+IF(Q9&lt;Q18,1,0)+IF(Q9&lt;Q19,1,0)+IF(Q9&lt;Q20,1,0)+IF(Q9&lt;Q21,1,0)+IF(Q9&lt;Q22,1,0)</f>
        <v>1</v>
      </c>
      <c r="T9" s="46" t="n">
        <f aca="false">1+IF(R9&lt;R5,1,0)+IF(R9&lt;R6,1,0)+IF(R9&lt;R7,1,0)+IF(R9&lt;R8,1,0)+IF(R9&lt;R10,1,0)+IF(R9&lt;R11,1,0)+IF(R9&lt;R12,1,0)+IF(R9&lt;R13,1,0)+IF(R9&lt;R14,1,0)+IF(R9&lt;R15,1,0)+IF(R9&lt;R16,1,0)+IF(R9&lt;R17,1,0)+IF(R9&lt;R18,1,0)+IF(R9&lt;R19,1,0)+IF(R9&lt;R20,1,0)+IF(R9&lt;R21,1,0)+IF(R9&lt;R22,1,0)</f>
        <v>6</v>
      </c>
    </row>
    <row r="10" s="38" customFormat="true" ht="20.15" hidden="false" customHeight="true" outlineLevel="0" collapsed="false">
      <c r="A10" s="39" t="s">
        <v>11</v>
      </c>
      <c r="B10" s="42" t="n">
        <v>44.5</v>
      </c>
      <c r="C10" s="41" t="n">
        <f aca="false">B10*C$4</f>
        <v>89</v>
      </c>
      <c r="D10" s="42" t="n">
        <v>100</v>
      </c>
      <c r="E10" s="41" t="n">
        <f aca="false">D10*E$4</f>
        <v>119.047619047619</v>
      </c>
      <c r="F10" s="49" t="n">
        <v>89</v>
      </c>
      <c r="G10" s="41" t="n">
        <f aca="false">F10*G$4</f>
        <v>105.952380952381</v>
      </c>
      <c r="H10" s="49" t="n">
        <v>95</v>
      </c>
      <c r="I10" s="41" t="n">
        <f aca="false">H10*I$4</f>
        <v>113.095238095238</v>
      </c>
      <c r="J10" s="43" t="n">
        <v>91</v>
      </c>
      <c r="K10" s="41" t="n">
        <f aca="false">J10*K$4</f>
        <v>108.333333333333</v>
      </c>
      <c r="L10" s="50" t="n">
        <v>88</v>
      </c>
      <c r="M10" s="41" t="n">
        <f aca="false">L10*M$4</f>
        <v>104.761904761905</v>
      </c>
      <c r="N10" s="50"/>
      <c r="O10" s="50"/>
      <c r="P10" s="45" t="n">
        <f aca="false">B10+D10+F10+H10+J10+L10</f>
        <v>507.5</v>
      </c>
      <c r="Q10" s="35"/>
      <c r="R10" s="36" t="n">
        <f aca="false">P10+Q10</f>
        <v>507.5</v>
      </c>
      <c r="S10" s="46" t="n">
        <f aca="false">1+IF(Q10&lt;Q5,1,0)+IF(Q10&lt;Q6,1,0)+IF(Q10&lt;Q7,1,0)+IF(Q10&lt;Q8,1,0)+IF(Q10&lt;Q9,1,0)+IF(Q10&lt;Q11,1,0)+IF(Q10&lt;Q12,1,0)+IF(Q10&lt;Q13,1,0)+IF(Q10&lt;Q14,1,0)+IF(Q10&lt;Q15,1,0)+IF(Q10&lt;Q16,1,0)+IF(Q10&lt;Q17,1,0)+IF(Q10&lt;Q18,1,0)+IF(Q10&lt;Q19,1,0)+IF(Q10&lt;Q20,1,0)+IF(Q10&lt;Q21,1,0)+IF(Q10&lt;Q22,1,0)</f>
        <v>1</v>
      </c>
      <c r="T10" s="46" t="n">
        <f aca="false">1+IF(R10&lt;R5,1,0)+IF(R10&lt;R6,1,0)+IF(R10&lt;R7,1,0)+IF(R10&lt;R8,1,0)+IF(R10&lt;R9,1,0)+IF(R10&lt;R11,1,0)+IF(R10&lt;R12,1,0)+IF(R10&lt;R13,1,0)+IF(R10&lt;R14,1,0)+IF(R10&lt;R15,1,0)+IF(R10&lt;R16,1,0)+IF(R10&lt;R17,1,0)+IF(R10&lt;R18,1,0)+IF(R10&lt;R19,1,0)+IF(R10&lt;R20,1,0)+IF(R10&lt;R21,1,0)+IF(R10&lt;R22,1,0)</f>
        <v>2</v>
      </c>
    </row>
    <row r="11" s="38" customFormat="true" ht="20.15" hidden="false" customHeight="true" outlineLevel="0" collapsed="false">
      <c r="A11" s="39" t="s">
        <v>12</v>
      </c>
      <c r="B11" s="42" t="n">
        <v>55</v>
      </c>
      <c r="C11" s="41" t="n">
        <f aca="false">B11*C$4</f>
        <v>110</v>
      </c>
      <c r="D11" s="42" t="n">
        <v>70</v>
      </c>
      <c r="E11" s="41" t="n">
        <f aca="false">D11*E$4</f>
        <v>83.3333333333333</v>
      </c>
      <c r="F11" s="44" t="n">
        <v>84</v>
      </c>
      <c r="G11" s="41" t="n">
        <f aca="false">F11*G$4</f>
        <v>100</v>
      </c>
      <c r="H11" s="43" t="n">
        <v>95</v>
      </c>
      <c r="I11" s="41" t="n">
        <f aca="false">H11*I$4</f>
        <v>113.095238095238</v>
      </c>
      <c r="J11" s="43" t="n">
        <v>71</v>
      </c>
      <c r="K11" s="41" t="n">
        <f aca="false">J11*K$4</f>
        <v>84.5238095238095</v>
      </c>
      <c r="L11" s="43" t="n">
        <v>61</v>
      </c>
      <c r="M11" s="41" t="n">
        <f aca="false">L11*M$4</f>
        <v>72.6190476190476</v>
      </c>
      <c r="N11" s="43"/>
      <c r="O11" s="43"/>
      <c r="P11" s="45" t="n">
        <f aca="false">B11+D11+F11+H11+J11+L11</f>
        <v>436</v>
      </c>
      <c r="Q11" s="35"/>
      <c r="R11" s="36" t="n">
        <f aca="false">P11+Q11</f>
        <v>436</v>
      </c>
      <c r="S11" s="46" t="n">
        <f aca="false">1+IF(Q11&lt;Q5,1,0)+IF(Q11&lt;Q6,1,0)+IF(Q11&lt;Q7,1,0)+IF(Q11&lt;Q8,1,0)+IF(Q11&lt;Q9,1,0)+IF(Q11&lt;Q10,1,0)+IF(Q11&lt;Q12,1,0)+IF(Q11&lt;Q13,1,0)+IF(Q11&lt;Q14,1,0)+IF(Q11&lt;Q15,1,0)+IF(Q11&lt;Q16,1,0)+IF(Q11&lt;Q17,1,0)+IF(Q11&lt;Q18,1,0)+IF(Q11&lt;Q19,1,0)+IF(Q11&lt;Q20,1,0)+IF(Q11&lt;Q21,1,0)+IF(Q11&lt;Q22,1,0)</f>
        <v>1</v>
      </c>
      <c r="T11" s="46" t="n">
        <f aca="false">1+IF(R11&lt;R5,1,0)+IF(R11&lt;R6,1,0)+IF(R11&lt;R7,1,0)+IF(R11&lt;R8,1,0)+IF(R11&lt;R9,1,0)+IF(R11&lt;R10,1,0)+IF(R11&lt;R12,1,0)+IF(R11&lt;R13,1,0)+IF(R11&lt;R14,1,0)+IF(R11&lt;R15,1,0)+IF(R11&lt;R16,1,0)+IF(R11&lt;R17,1,0)+IF(R11&lt;R18,1,0)+IF(R11&lt;R19,1,0)+IF(R11&lt;R20,1,0)+IF(R11&lt;R21,1,0)+IF(R11&lt;R22,1,0)</f>
        <v>7</v>
      </c>
    </row>
    <row r="12" s="38" customFormat="true" ht="20.15" hidden="false" customHeight="true" outlineLevel="0" collapsed="false">
      <c r="A12" s="39"/>
      <c r="B12" s="48"/>
      <c r="C12" s="41" t="n">
        <f aca="false">B12*C$4</f>
        <v>0</v>
      </c>
      <c r="D12" s="48"/>
      <c r="E12" s="41" t="n">
        <f aca="false">D12*E$4</f>
        <v>0</v>
      </c>
      <c r="F12" s="43"/>
      <c r="G12" s="41" t="n">
        <f aca="false">F12*G$4</f>
        <v>0</v>
      </c>
      <c r="H12" s="43"/>
      <c r="I12" s="41" t="n">
        <f aca="false">H12*I$4</f>
        <v>0</v>
      </c>
      <c r="J12" s="43"/>
      <c r="K12" s="41" t="n">
        <f aca="false">J12*K$4</f>
        <v>0</v>
      </c>
      <c r="L12" s="43"/>
      <c r="M12" s="41" t="n">
        <f aca="false">L12*M$4</f>
        <v>0</v>
      </c>
      <c r="N12" s="43"/>
      <c r="O12" s="43"/>
      <c r="P12" s="45"/>
      <c r="Q12" s="35"/>
      <c r="R12" s="36" t="n">
        <f aca="false">P12+Q12</f>
        <v>0</v>
      </c>
      <c r="S12" s="46" t="n">
        <f aca="false">1+IF(Q12&lt;Q5,1,0)+IF(Q12&lt;Q6,1,0)+IF(Q12&lt;Q7,1,0)+IF(Q12&lt;Q8,1,0)+IF(Q12&lt;Q9,1,0)+IF(Q12&lt;Q10,1,0)+IF(Q12&lt;Q11,1,0)+IF(Q12&lt;Q13,1,0)+IF(Q12&lt;Q14,1,0)+IF(Q12&lt;Q15,1,0)+IF(Q12&lt;Q16,1,0)+IF(Q12&lt;Q17,1,0)+IF(Q12&lt;Q18,1,0)+IF(Q12&lt;Q19,1,0)+IF(Q12&lt;Q20,1,0)+IF(Q12&lt;Q21,1,0)+IF(Q12&lt;Q22,1,0)</f>
        <v>1</v>
      </c>
      <c r="T12" s="46" t="n">
        <f aca="false">1+IF(R12&lt;R5,1,0)+IF(R12&lt;R6,1,0)+IF(R12&lt;R7,1,0)+IF(R12&lt;R8,1,0)+IF(R12&lt;R9,1,0)+IF(R12&lt;R10,1,0)+IF(R12&lt;R11,1,0)+IF(R12&lt;R13,1,0)+IF(R12&lt;R14,1,0)+IF(R12&lt;R15,1,0)+IF(R12&lt;R16,1,0)+IF(R12&lt;R17,1,0)+IF(R12&lt;R18,1,0)+IF(R12&lt;R19,1,0)+IF(R12&lt;R20,1,0)+IF(R12&lt;R21,1,0)+IF(R12&lt;R22,1,0)</f>
        <v>9</v>
      </c>
    </row>
    <row r="13" s="38" customFormat="true" ht="20.15" hidden="false" customHeight="true" outlineLevel="0" collapsed="false">
      <c r="A13" s="39" t="s">
        <v>13</v>
      </c>
      <c r="B13" s="42" t="n">
        <v>44.5</v>
      </c>
      <c r="C13" s="41" t="n">
        <f aca="false">B13*C$4</f>
        <v>89</v>
      </c>
      <c r="D13" s="42" t="n">
        <v>83</v>
      </c>
      <c r="E13" s="41" t="n">
        <f aca="false">D13*E$4</f>
        <v>98.8095238095238</v>
      </c>
      <c r="F13" s="43" t="n">
        <v>97</v>
      </c>
      <c r="G13" s="41" t="n">
        <f aca="false">F13*G$4</f>
        <v>115.47619047619</v>
      </c>
      <c r="H13" s="43" t="n">
        <v>81</v>
      </c>
      <c r="I13" s="41" t="n">
        <f aca="false">H13*I$4</f>
        <v>96.4285714285714</v>
      </c>
      <c r="J13" s="43" t="n">
        <v>77</v>
      </c>
      <c r="K13" s="41" t="n">
        <f aca="false">J13*K$4</f>
        <v>91.6666666666667</v>
      </c>
      <c r="L13" s="43" t="n">
        <v>79</v>
      </c>
      <c r="M13" s="41" t="n">
        <f aca="false">L13*M$4</f>
        <v>94.0476190476191</v>
      </c>
      <c r="N13" s="43"/>
      <c r="O13" s="43"/>
      <c r="P13" s="45" t="n">
        <f aca="false">B13+D13+F13+H13+J13+L13</f>
        <v>461.5</v>
      </c>
      <c r="Q13" s="35"/>
      <c r="R13" s="36" t="n">
        <f aca="false">P13+Q13</f>
        <v>461.5</v>
      </c>
      <c r="S13" s="46" t="n">
        <f aca="false">1+IF(Q13&lt;Q5,1,0)+IF(Q13&lt;Q6,1,0)+IF(Q13&lt;Q7,1,0)+IF(Q13&lt;Q8,1,0)+IF(Q13&lt;Q9,1,0)+IF(Q13&lt;Q10,1,0)+IF(Q13&lt;Q11,1,0)+IF(Q13&lt;Q12,1,0)+IF(Q13&lt;Q14,1,0)+IF(Q13&lt;Q15,1,0)+IF(Q13&lt;Q16,1,0)+IF(Q13&lt;Q17,1,0)+IF(Q13&lt;Q18,1,0)+IF(Q13&lt;Q19,1,0)+IF(Q13&lt;Q20,1,0)+IF(Q13&lt;Q21,1,0)+IF(Q13&lt;Q22,1,0)</f>
        <v>1</v>
      </c>
      <c r="T13" s="46" t="n">
        <f aca="false">1+IF(R13&lt;R5,1,0)+IF(R13&lt;R6,1,0)+IF(R13&lt;R7,1,0)+IF(R13&lt;R8,1,0)+IF(R13&lt;R9,1,0)+IF(R13&lt;R10,1,0)+IF(R13&lt;R11,1,0)+IF(R13&lt;R12,1,0)+IF(R13&lt;R14,1,0)+IF(R13&lt;R15,1,0)+IF(R13&lt;R16,1,0)+IF(R13&lt;R17,1,0)+IF(R13&lt;R18,1,0)+IF(R13&lt;R19,1,0)+IF(R13&lt;R20,1,0)+IF(R13&lt;R21,1,0)+IF(R13&lt;R22,1,0)</f>
        <v>5</v>
      </c>
    </row>
    <row r="14" s="38" customFormat="true" ht="20.15" hidden="false" customHeight="true" outlineLevel="0" collapsed="false">
      <c r="A14" s="39" t="s">
        <v>14</v>
      </c>
      <c r="B14" s="48" t="n">
        <v>61</v>
      </c>
      <c r="C14" s="41" t="n">
        <f aca="false">B14*C$4</f>
        <v>122</v>
      </c>
      <c r="D14" s="42" t="n">
        <v>96</v>
      </c>
      <c r="E14" s="41" t="n">
        <f aca="false">D14*E$4</f>
        <v>114.285714285714</v>
      </c>
      <c r="F14" s="43" t="n">
        <v>86</v>
      </c>
      <c r="G14" s="41" t="n">
        <f aca="false">F14*G$4</f>
        <v>102.380952380952</v>
      </c>
      <c r="H14" s="43" t="n">
        <v>100</v>
      </c>
      <c r="I14" s="41" t="n">
        <f aca="false">H14*I$4</f>
        <v>119.047619047619</v>
      </c>
      <c r="J14" s="43" t="n">
        <v>83</v>
      </c>
      <c r="K14" s="41" t="n">
        <f aca="false">J14*K$4</f>
        <v>98.8095238095238</v>
      </c>
      <c r="L14" s="43" t="n">
        <v>106</v>
      </c>
      <c r="M14" s="41" t="n">
        <f aca="false">L14*M$4</f>
        <v>126.190476190476</v>
      </c>
      <c r="N14" s="43"/>
      <c r="O14" s="43"/>
      <c r="P14" s="45" t="n">
        <f aca="false">B14+D14+F14+H14+J14+L14</f>
        <v>532</v>
      </c>
      <c r="Q14" s="35"/>
      <c r="R14" s="36" t="n">
        <f aca="false">P14+Q14</f>
        <v>532</v>
      </c>
      <c r="S14" s="46" t="n">
        <f aca="false">1+IF(Q14&lt;Q5,1,0)+IF(Q14&lt;Q6,1,0)+IF(Q14&lt;Q7,1,0)+IF(Q14&lt;Q8,1,0)+IF(Q14&lt;Q9,1,0)+IF(Q14&lt;Q10,1,0)+IF(Q14&lt;Q11,1,0)+IF(Q14&lt;Q12,1,0)+IF(Q14&lt;Q13,1,0)+IF(Q14&lt;Q15,1,0)+IF(Q14&lt;Q16,1,0)+IF(Q14&lt;Q17,1,0)+IF(Q14&lt;Q18,1,0)+IF(Q14&lt;Q19,1,0)+IF(Q14&lt;Q20,1,0)+IF(Q14&lt;Q21,1,0)+IF(Q14&lt;Q22,1,0)</f>
        <v>1</v>
      </c>
      <c r="T14" s="46" t="n">
        <f aca="false">1+IF(R14&lt;R5,1,0)+IF(R14&lt;R6,1,0)+IF(R14&lt;R7,1,0)+IF(R14&lt;R8,1,0)+IF(R14&lt;R9,1,0)+IF(R14&lt;R10,1,0)+IF(R14&lt;R11,1,0)+IF(R14&lt;R12,1,0)+IF(R14&lt;R13,1,0)+IF(R14&lt;R15,1,0)+IF(R14&lt;R16,1,0)+IF(R14&lt;R17,1,0)+IF(R14&lt;R18,1,0)+IF(R14&lt;R19,1,0)+IF(R14&lt;R20,1,0)+IF(R14&lt;R21,1,0)+IF(R14&lt;R22,1,0)</f>
        <v>1</v>
      </c>
    </row>
    <row r="15" s="38" customFormat="true" ht="20.15" hidden="false" customHeight="true" outlineLevel="0" collapsed="false">
      <c r="A15" s="39"/>
      <c r="B15" s="42"/>
      <c r="C15" s="41" t="n">
        <f aca="false">B15*C$4</f>
        <v>0</v>
      </c>
      <c r="D15" s="48"/>
      <c r="E15" s="41" t="n">
        <f aca="false">D15*E$4</f>
        <v>0</v>
      </c>
      <c r="F15" s="43"/>
      <c r="G15" s="41" t="n">
        <f aca="false">F15*G$4</f>
        <v>0</v>
      </c>
      <c r="H15" s="43"/>
      <c r="I15" s="41" t="n">
        <f aca="false">H15*I$4</f>
        <v>0</v>
      </c>
      <c r="J15" s="43"/>
      <c r="K15" s="41" t="n">
        <f aca="false">J15*K$4</f>
        <v>0</v>
      </c>
      <c r="L15" s="43"/>
      <c r="M15" s="41" t="n">
        <f aca="false">L15*M$4</f>
        <v>0</v>
      </c>
      <c r="N15" s="43"/>
      <c r="O15" s="43"/>
      <c r="P15" s="45"/>
      <c r="Q15" s="35"/>
      <c r="R15" s="36" t="n">
        <f aca="false">P15+Q15</f>
        <v>0</v>
      </c>
      <c r="S15" s="46" t="n">
        <f aca="false">1+IF(Q15&lt;Q5,1,0)+IF(Q15&lt;Q6,1,0)+IF(Q15&lt;Q7,1,0)+IF(Q15&lt;Q8,1,0)+IF(Q15&lt;Q9,1,0)+IF(Q15&lt;Q10,1,0)+IF(Q15&lt;Q11,1,0)+IF(Q15&lt;Q12,1,0)+IF(Q15&lt;Q13,1,0)+IF(Q15&lt;Q14,1,0)+IF(Q15&lt;Q16,1,0)+IF(Q15&lt;Q17,1,0)+IF(Q15&lt;Q18,1,0)+IF(Q15&lt;Q19,1,0)+IF(Q15&lt;Q20,1,0)+IF(Q15&lt;Q21,1,0)+IF(Q15&lt;Q22,1,0)</f>
        <v>1</v>
      </c>
      <c r="T15" s="46" t="n">
        <f aca="false">1+IF(R15&lt;R5,1,0)+IF(R15&lt;R6,1,0)+IF(R15&lt;R7,1,0)+IF(R15&lt;R8,1,0)+IF(R15&lt;R9,1,0)+IF(R15&lt;R10,1,0)+IF(R15&lt;R11,1,0)+IF(R15&lt;R12,1,0)+IF(R15&lt;R13,1,0)+IF(R15&lt;R14,1,0)+IF(R15&lt;R16,1,0)+IF(R15&lt;R17,1,0)+IF(R15&lt;R18,1,0)+IF(R15&lt;R19,1,0)+IF(R15&lt;R20,1,0)+IF(R15&lt;R21,1,0)+IF(R15&lt;R22,1,0)</f>
        <v>9</v>
      </c>
    </row>
    <row r="16" s="38" customFormat="true" ht="20.15" hidden="false" customHeight="true" outlineLevel="0" collapsed="false">
      <c r="A16" s="39"/>
      <c r="B16" s="42"/>
      <c r="C16" s="41" t="n">
        <f aca="false">B16*C$4</f>
        <v>0</v>
      </c>
      <c r="D16" s="47"/>
      <c r="E16" s="41" t="n">
        <f aca="false">D16*E$4</f>
        <v>0</v>
      </c>
      <c r="F16" s="43"/>
      <c r="G16" s="41" t="n">
        <f aca="false">F16*G$4</f>
        <v>0</v>
      </c>
      <c r="H16" s="44"/>
      <c r="I16" s="41" t="n">
        <f aca="false">H16*I$4</f>
        <v>0</v>
      </c>
      <c r="J16" s="43"/>
      <c r="K16" s="41" t="n">
        <f aca="false">J16*K$4</f>
        <v>0</v>
      </c>
      <c r="L16" s="43"/>
      <c r="M16" s="41" t="n">
        <f aca="false">L16*M$4</f>
        <v>0</v>
      </c>
      <c r="N16" s="43"/>
      <c r="O16" s="43"/>
      <c r="P16" s="45"/>
      <c r="Q16" s="35"/>
      <c r="R16" s="36" t="n">
        <f aca="false">P16+Q16</f>
        <v>0</v>
      </c>
      <c r="S16" s="46" t="n">
        <f aca="false">1+IF(Q16&lt;Q5,1,0)+IF(Q16&lt;Q6,1,0)+IF(Q16&lt;Q7,1,0)+IF(Q16&lt;Q8,1,0)+IF(Q16&lt;Q9,1,0)+IF(Q16&lt;Q10,1,0)+IF(Q16&lt;Q11,1,0)+IF(Q16&lt;Q12,1,0)+IF(Q16&lt;Q13,1,0)+IF(Q16&lt;Q14,1,0)+IF(Q16&lt;Q15,1,0)+IF(Q16&lt;Q17,1,0)+IF(Q16&lt;Q18,1,0)+IF(Q16&lt;Q19,1,0)+IF(Q16&lt;Q20,1,0)+IF(Q16&lt;Q21,1,0)+IF(Q16&lt;Q22,1,0)</f>
        <v>1</v>
      </c>
      <c r="T16" s="46" t="n">
        <f aca="false">1+IF(R16&lt;R5,1,0)+IF(R16&lt;R6,1,0)+IF(R16&lt;R7,1,0)+IF(R16&lt;R8,1,0)+IF(R16&lt;R9,1,0)+IF(R16&lt;R10,1,0)+IF(R16&lt;R11,1,0)+IF(R16&lt;R12,1,0)+IF(R16&lt;R13,1,0)+IF(R16&lt;R14,1,0)+IF(R16&lt;R15,1,0)+IF(R16&lt;R17,1,0)+IF(R16&lt;R18,1,0)+IF(R16&lt;R19,1,0)+IF(R16&lt;R20,1,0)+IF(R16&lt;R21,1,0)+IF(R16&lt;R22,1,0)</f>
        <v>9</v>
      </c>
    </row>
    <row r="17" s="38" customFormat="true" ht="20.15" hidden="false" customHeight="true" outlineLevel="0" collapsed="false">
      <c r="A17" s="52" t="s">
        <v>15</v>
      </c>
      <c r="B17" s="48" t="n">
        <v>32</v>
      </c>
      <c r="C17" s="41" t="n">
        <f aca="false">B17*C$4</f>
        <v>64</v>
      </c>
      <c r="D17" s="42" t="n">
        <v>61</v>
      </c>
      <c r="E17" s="41" t="n">
        <f aca="false">D17*E$4</f>
        <v>72.6190476190476</v>
      </c>
      <c r="F17" s="43" t="n">
        <v>80</v>
      </c>
      <c r="G17" s="41" t="n">
        <f aca="false">F17*G$4</f>
        <v>95.2380952380952</v>
      </c>
      <c r="H17" s="43" t="n">
        <v>70</v>
      </c>
      <c r="I17" s="41" t="n">
        <f aca="false">H17*I$4</f>
        <v>83.3333333333333</v>
      </c>
      <c r="J17" s="43" t="n">
        <v>85</v>
      </c>
      <c r="K17" s="41" t="n">
        <f aca="false">J17*K$4</f>
        <v>101.190476190476</v>
      </c>
      <c r="L17" s="43" t="n">
        <v>67</v>
      </c>
      <c r="M17" s="41" t="n">
        <f aca="false">L17*M$4</f>
        <v>79.7619047619048</v>
      </c>
      <c r="N17" s="43"/>
      <c r="O17" s="43"/>
      <c r="P17" s="45" t="n">
        <f aca="false">B17+D17+F17+H17+J17+L17</f>
        <v>395</v>
      </c>
      <c r="Q17" s="35"/>
      <c r="R17" s="36" t="n">
        <f aca="false">P17+Q17</f>
        <v>395</v>
      </c>
      <c r="S17" s="46" t="n">
        <f aca="false">1+IF(Q17&lt;Q5,1,0)+IF(Q17&lt;Q6,1,0)+IF(Q17&lt;Q7,1,0)+IF(Q17&lt;Q8,1,0)+IF(Q17&lt;Q9,1,0)+IF(Q17&lt;Q10,1,0)+IF(Q17&lt;Q11,1,0)+IF(Q17&lt;Q12,1,0)+IF(Q17&lt;Q13,1,0)+IF(Q17&lt;Q14,1,0)+IF(Q17&lt;Q15,1,0)+IF(Q17&lt;Q16,1,0)+IF(Q17&lt;Q18,1,0)+IF(Q17&lt;Q19,1,0)+IF(Q17&lt;Q20,1,0)+IF(Q17&lt;Q21,1,0)+IF(Q17&lt;Q22,1,0)</f>
        <v>1</v>
      </c>
      <c r="T17" s="46" t="n">
        <f aca="false">1+IF(R17&lt;R5,1,0)+IF(R17&lt;R6,1,0)+IF(R17&lt;R7,1,0)+IF(R17&lt;R8,1,0)+IF(R17&lt;R9,1,0)+IF(R17&lt;R10,1,0)+IF(R17&lt;R11,1,0)+IF(R17&lt;R12,1,0)+IF(R17&lt;R13,1,0)+IF(R17&lt;R14,1,0)+IF(R17&lt;R15,1,0)+IF(R17&lt;R16,1,0)+IF(R17&lt;R18,1,0)+IF(R17&lt;R19,1,0)+IF(R17&lt;R20,1,0)+IF(R17&lt;R21,1,0)+IF(R17&lt;R22,1,0)</f>
        <v>8</v>
      </c>
    </row>
    <row r="18" s="38" customFormat="true" ht="20.15" hidden="false" customHeight="true" outlineLevel="0" collapsed="false">
      <c r="A18" s="53"/>
      <c r="B18" s="47"/>
      <c r="C18" s="41"/>
      <c r="D18" s="51"/>
      <c r="E18" s="41"/>
      <c r="F18" s="43"/>
      <c r="G18" s="41"/>
      <c r="H18" s="43"/>
      <c r="I18" s="41"/>
      <c r="J18" s="43"/>
      <c r="K18" s="41"/>
      <c r="L18" s="43"/>
      <c r="M18" s="54"/>
      <c r="N18" s="43"/>
      <c r="O18" s="43"/>
      <c r="P18" s="45"/>
      <c r="Q18" s="35"/>
      <c r="R18" s="36" t="n">
        <f aca="false">P18+Q18</f>
        <v>0</v>
      </c>
      <c r="S18" s="46" t="n">
        <f aca="false">1+IF(Q18&lt;Q5,1,0)+IF(Q18&lt;Q6,1,0)+IF(Q18&lt;Q7,1,0)+IF(Q18&lt;Q8,1,0)+IF(Q18&lt;Q9,1,0)+IF(Q18&lt;Q10,1,0)+IF(Q18&lt;Q11,1,0)+IF(Q18&lt;Q12,1,0)+IF(Q18&lt;Q13,1,0)+IF(Q18&lt;Q14,1,0)+IF(Q18&lt;Q15,1,0)+IF(Q18&lt;Q16,1,0)+IF(Q18&lt;Q17,1,0)+IF(Q18&lt;Q19,1,0)+IF(Q18&lt;Q20,1,0)+IF(Q18&lt;Q21,1,0)+IF(Q18&lt;Q22,1,0)</f>
        <v>1</v>
      </c>
      <c r="T18" s="46" t="n">
        <f aca="false">1+IF(R18&lt;R5,1,0)+IF(R18&lt;R6,1,0)+IF(R18&lt;R7,1,0)+IF(R18&lt;R8,1,0)+IF(R18&lt;R9,1,0)+IF(R18&lt;R10,1,0)+IF(R18&lt;R11,1,0)+IF(R18&lt;R12,1,0)+IF(R18&lt;R13,1,0)+IF(R18&lt;R14,1,0)+IF(R18&lt;R15,1,0)+IF(R18&lt;R16,1,0)+IF(R18&lt;R17,1,0)+IF(R18&lt;R19,1,0)+IF(R18&lt;R20,1,0)+IF(R18&lt;R21,1,0)+IF(R18&lt;R22,1,0)</f>
        <v>9</v>
      </c>
    </row>
    <row r="19" s="38" customFormat="true" ht="20.15" hidden="false" customHeight="true" outlineLevel="0" collapsed="false">
      <c r="A19" s="55" t="s">
        <v>16</v>
      </c>
      <c r="B19" s="48"/>
      <c r="C19" s="41"/>
      <c r="D19" s="42"/>
      <c r="E19" s="41"/>
      <c r="F19" s="42" t="n">
        <v>63</v>
      </c>
      <c r="G19" s="41" t="n">
        <f aca="false">F19*G$4</f>
        <v>75</v>
      </c>
      <c r="H19" s="42" t="n">
        <v>76</v>
      </c>
      <c r="I19" s="41" t="n">
        <f aca="false">H19*I$4</f>
        <v>90.4761904761905</v>
      </c>
      <c r="J19" s="42"/>
      <c r="K19" s="41"/>
      <c r="L19" s="42"/>
      <c r="M19" s="41"/>
      <c r="N19" s="42"/>
      <c r="O19" s="41"/>
      <c r="P19" s="56"/>
      <c r="Q19" s="35"/>
      <c r="R19" s="36" t="n">
        <f aca="false">P19+Q19</f>
        <v>0</v>
      </c>
      <c r="S19" s="46" t="n">
        <f aca="false">1+IF(Q19&lt;Q5,1,0)+IF(Q19&lt;Q6,1,0)+IF(Q19&lt;Q7,1,0)+IF(Q19&lt;Q8,1,0)+IF(Q19&lt;Q9,1,0)+IF(Q19&lt;Q10,1,0)+IF(Q19&lt;Q11,1,0)+IF(Q19&lt;Q12,1,0)+IF(Q19&lt;Q13,1,0)+IF(Q19&lt;Q14,1,0)+IF(Q19&lt;Q15,1,0)+IF(Q19&lt;Q16,1,0)+IF(Q19&lt;Q17,1,0)+IF(Q19&lt;Q18,1,0)+IF(Q19&lt;Q20,1,0)+IF(Q19&lt;Q21,1,0)+IF(Q19&lt;Q22,1,0)</f>
        <v>1</v>
      </c>
      <c r="T19" s="46" t="n">
        <f aca="false">1+IF(R19&lt;R5,1,0)+IF(R19&lt;R6,1,0)+IF(R19&lt;R7,1,0)+IF(R19&lt;R8,1,0)+IF(R19&lt;R9,1,0)+IF(R19&lt;R10,1,0)+IF(R19&lt;R11,1,0)+IF(R19&lt;R12,1,0)+IF(R19&lt;R13,1,0)+IF(R19&lt;R14,1,0)+IF(R19&lt;R15,1,0)+IF(R19&lt;R16,1,0)+IF(R19&lt;R17,1,0)+IF(R19&lt;R18,1,0)+IF(R19&lt;R20,1,0)+IF(R19&lt;R21,1,0)+IF(R19&lt;R22,1,0)</f>
        <v>9</v>
      </c>
    </row>
    <row r="20" s="38" customFormat="true" ht="20.15" hidden="false" customHeight="true" outlineLevel="0" collapsed="false">
      <c r="B20" s="42"/>
      <c r="C20" s="41"/>
      <c r="D20" s="47"/>
      <c r="E20" s="41"/>
      <c r="F20" s="43"/>
      <c r="G20" s="41"/>
      <c r="H20" s="44"/>
      <c r="I20" s="41"/>
      <c r="J20" s="44"/>
      <c r="K20" s="41"/>
      <c r="L20" s="43"/>
      <c r="M20" s="54"/>
      <c r="N20" s="43"/>
      <c r="O20" s="43"/>
      <c r="P20" s="56"/>
      <c r="Q20" s="35"/>
      <c r="R20" s="36" t="n">
        <f aca="false">P20+Q20</f>
        <v>0</v>
      </c>
      <c r="S20" s="46" t="n">
        <f aca="false">1+IF(Q20&lt;Q5,1,0)+IF(Q20&lt;Q6,1,0)+IF(Q20&lt;Q7,1,0)+IF(Q20&lt;Q8,1,0)+IF(Q20&lt;Q9,1,0)+IF(Q20&lt;Q10,1,0)+IF(Q20&lt;Q11,1,0)+IF(Q20&lt;Q12,1,0)+IF(Q20&lt;Q13,1,0)+IF(Q20&lt;Q14,1,0)+IF(Q20&lt;Q15,1,0)+IF(Q20&lt;Q16,1,0)+IF(Q20&lt;Q17,1,0)+IF(Q20&lt;Q18,1,0)+IF(Q20&lt;Q19,1,0)+IF(Q20&lt;Q21,1,0)+IF(Q20&lt;Q22,1,0)</f>
        <v>1</v>
      </c>
      <c r="T20" s="46" t="n">
        <f aca="false">1+IF(R20&lt;R5,1,0)+IF(R20&lt;R6,1,0)+IF(R20&lt;R7,1,0)+IF(R20&lt;R8,1,0)+IF(R20&lt;R9,1,0)+IF(R20&lt;R10,1,0)+IF(R20&lt;R11,1,0)+IF(R20&lt;R12,1,0)+IF(R20&lt;R13,1,0)+IF(R20&lt;R14,1,0)+IF(R20&lt;R15,1,0)+IF(R20&lt;R16,1,0)+IF(R20&lt;R17,1,0)+IF(R20&lt;R18,1,0)+IF(R20&lt;R19,1,0)+IF(R20&lt;R21,1,0)+IF(R20&lt;R22,1,0)</f>
        <v>9</v>
      </c>
    </row>
    <row r="21" s="38" customFormat="true" ht="20.15" hidden="false" customHeight="true" outlineLevel="0" collapsed="false">
      <c r="A21" s="10"/>
      <c r="B21" s="57"/>
      <c r="C21" s="58"/>
      <c r="D21" s="40"/>
      <c r="E21" s="58"/>
      <c r="F21" s="59"/>
      <c r="G21" s="58"/>
      <c r="H21" s="59"/>
      <c r="I21" s="58"/>
      <c r="J21" s="60"/>
      <c r="K21" s="58"/>
      <c r="L21" s="60"/>
      <c r="M21" s="61"/>
      <c r="N21" s="60"/>
      <c r="O21" s="60"/>
      <c r="P21" s="56"/>
      <c r="Q21" s="35"/>
      <c r="R21" s="36" t="n">
        <f aca="false">P21+Q21</f>
        <v>0</v>
      </c>
      <c r="S21" s="46" t="n">
        <f aca="false">1+IF(Q21&lt;Q5,1,0)+IF(Q21&lt;Q6,1,0)+IF(Q21&lt;Q7,1,0)+IF(Q21&lt;Q8,1,0)+IF(Q21&lt;Q9,1,0)+IF(Q21&lt;Q10,1,0)+IF(Q21&lt;Q11,1,0)+IF(Q21&lt;Q12,1,0)+IF(Q21&lt;Q13,1,0)+IF(Q21&lt;Q14,1,0)+IF(Q21&lt;Q15,1,0)+IF(Q21&lt;Q16,1,0)+IF(Q21&lt;Q17,1,0)+IF(Q21&lt;Q18,1,0)+IF(Q21&lt;Q19,1,0)+IF(Q21&lt;Q20,1,0)+IF(Q21&lt;Q22,1,0)</f>
        <v>1</v>
      </c>
      <c r="T21" s="46" t="n">
        <f aca="false">1+IF(R21&lt;R5,1,0)+IF(R21&lt;R6,1,0)+IF(R21&lt;R7,1,0)+IF(R21&lt;R8,1,0)+IF(R21&lt;R9,1,0)+IF(R21&lt;R10,1,0)+IF(R21&lt;R11,1,0)+IF(R21&lt;R12,1,0)+IF(R21&lt;R13,1,0)+IF(R21&lt;R14,1,0)+IF(R21&lt;R15,1,0)+IF(R21&lt;R16,1,0)+IF(R21&lt;R17,1,0)+IF(R21&lt;R18,1,0)+IF(R21&lt;R19,1,0)+IF(R21&lt;R20,1,0)+IF(R21&lt;R22,1,0)</f>
        <v>9</v>
      </c>
    </row>
    <row r="22" s="38" customFormat="true" ht="20.15" hidden="false" customHeight="true" outlineLevel="0" collapsed="false">
      <c r="A22" s="62"/>
      <c r="B22" s="65"/>
      <c r="C22" s="64"/>
      <c r="D22" s="63"/>
      <c r="E22" s="64"/>
      <c r="F22" s="66"/>
      <c r="G22" s="64"/>
      <c r="H22" s="66"/>
      <c r="I22" s="64"/>
      <c r="J22" s="66"/>
      <c r="K22" s="64"/>
      <c r="L22" s="66"/>
      <c r="M22" s="67"/>
      <c r="N22" s="93"/>
      <c r="O22" s="67"/>
      <c r="P22" s="68"/>
      <c r="Q22" s="69"/>
      <c r="R22" s="70" t="n">
        <f aca="false">P22+Q22</f>
        <v>0</v>
      </c>
      <c r="S22" s="71" t="n">
        <f aca="false">1+IF(Q22&lt;Q5,1,0)+IF(Q22&lt;Q6,1,0)+IF(Q22&lt;Q7,1,0)+IF(Q22&lt;Q8,1,0)+IF(Q22&lt;Q9,1,0)+IF(Q22&lt;Q10,1,0)+IF(Q22&lt;Q11,1,0)+IF(Q22&lt;Q12,1,0)+IF(Q22&lt;Q13,1,0)+IF(Q22&lt;Q14,1,0)+IF(Q22&lt;Q15,1,0)+IF(Q22&lt;Q16,1,0)+IF(Q22&lt;Q17,1,0)+IF(Q22&lt;Q18,1,0)+IF(Q22&lt;Q19,1,0)+IF(Q22&lt;Q20,1,0)+IF(Q22&lt;Q21,1,0)</f>
        <v>1</v>
      </c>
      <c r="T22" s="71" t="n">
        <f aca="false">1+IF(R22&lt;R5,1,0)+IF(R22&lt;R6,1,0)+IF(R22&lt;R7,1,0)+IF(R22&lt;R8,1,0)+IF(R22&lt;R9,1,0)+IF(R22&lt;R10,1,0)+IF(R22&lt;R11,1,0)+IF(R22&lt;R12,1,0)+IF(R22&lt;R13,1,0)+IF(R22&lt;R14,1,0)+IF(R22&lt;R15,1,0)+IF(R22&lt;R16,1,0)+IF(R22&lt;R17,1,0)+IF(R22&lt;R18,1,0)+IF(R22&lt;R19,1,0)+IF(R22&lt;R20,1,0)+IF(R22&lt;R21,1,0)</f>
        <v>9</v>
      </c>
    </row>
    <row r="23" s="38" customFormat="true" ht="20.15" hidden="false" customHeight="true" outlineLevel="0" collapsed="false">
      <c r="B23" s="73"/>
      <c r="C23" s="73"/>
      <c r="D23" s="73"/>
      <c r="E23" s="73"/>
      <c r="F23" s="73"/>
      <c r="G23" s="74"/>
      <c r="H23" s="73"/>
      <c r="I23" s="74"/>
      <c r="J23" s="72"/>
      <c r="K23" s="72"/>
      <c r="L23" s="73"/>
      <c r="M23" s="73"/>
      <c r="N23" s="73"/>
      <c r="O23" s="73"/>
      <c r="P23" s="1"/>
      <c r="Q23" s="12"/>
      <c r="R23" s="12"/>
      <c r="S23" s="75"/>
      <c r="T23" s="76"/>
    </row>
    <row r="24" s="82" customFormat="true" ht="20.15" hidden="false" customHeight="true" outlineLevel="0" collapsed="false">
      <c r="A24" s="77" t="s">
        <v>17</v>
      </c>
      <c r="B24" s="78" t="n">
        <f aca="false">SUM(B6:B22)</f>
        <v>400</v>
      </c>
      <c r="C24" s="79" t="n">
        <f aca="false">SUM(C5:C22)</f>
        <v>800</v>
      </c>
      <c r="D24" s="78" t="n">
        <f aca="false">SUM(D6:D23)</f>
        <v>672</v>
      </c>
      <c r="E24" s="79" t="n">
        <f aca="false">SUM(E5:E22)</f>
        <v>800</v>
      </c>
      <c r="F24" s="78" t="n">
        <f aca="false">SUM(F6:F23)-F11</f>
        <v>672</v>
      </c>
      <c r="G24" s="79" t="n">
        <f aca="false">SUM(G5:G22)</f>
        <v>900</v>
      </c>
      <c r="H24" s="78" t="n">
        <f aca="false">SUM(H6:H23)-H6</f>
        <v>672</v>
      </c>
      <c r="I24" s="79" t="n">
        <f aca="false">SUM(I5:I22)</f>
        <v>900</v>
      </c>
      <c r="J24" s="78" t="n">
        <f aca="false">SUM(J6:J23)</f>
        <v>672</v>
      </c>
      <c r="K24" s="79" t="n">
        <f aca="false">SUM(K5:K22)</f>
        <v>800</v>
      </c>
      <c r="L24" s="78" t="n">
        <f aca="false">SUM(L6:L23)</f>
        <v>672</v>
      </c>
      <c r="M24" s="79" t="n">
        <f aca="false">SUM(M5:M22)</f>
        <v>800</v>
      </c>
      <c r="N24" s="79"/>
      <c r="O24" s="79"/>
      <c r="P24" s="72"/>
      <c r="Q24" s="1"/>
      <c r="R24" s="1"/>
      <c r="S24" s="80"/>
      <c r="T24" s="81"/>
    </row>
    <row r="25" s="82" customFormat="true" ht="20.15" hidden="false" customHeight="true" outlineLevel="0" collapsed="false">
      <c r="A25" s="83" t="s">
        <v>18</v>
      </c>
      <c r="B25" s="84" t="n">
        <v>50</v>
      </c>
      <c r="C25" s="79"/>
      <c r="D25" s="84" t="n">
        <f aca="false">D24/8</f>
        <v>84</v>
      </c>
      <c r="E25" s="79"/>
      <c r="F25" s="84" t="n">
        <f aca="false">F24/8</f>
        <v>84</v>
      </c>
      <c r="G25" s="79"/>
      <c r="H25" s="84" t="n">
        <f aca="false">H24/8</f>
        <v>84</v>
      </c>
      <c r="I25" s="85"/>
      <c r="J25" s="84" t="n">
        <f aca="false">J24/8</f>
        <v>84</v>
      </c>
      <c r="K25" s="85"/>
      <c r="L25" s="84" t="n">
        <f aca="false">L24/8</f>
        <v>84</v>
      </c>
      <c r="M25" s="85"/>
      <c r="N25" s="85"/>
      <c r="O25" s="85"/>
      <c r="P25" s="72"/>
      <c r="Q25" s="1"/>
      <c r="R25" s="1"/>
      <c r="S25" s="80"/>
      <c r="T25" s="81"/>
    </row>
    <row r="26" customFormat="false" ht="10" hidden="false" customHeight="true" outlineLevel="0" collapsed="false"/>
    <row r="27" customFormat="false" ht="20.15" hidden="false" customHeight="true" outlineLevel="0" collapsed="false">
      <c r="A27" s="0" t="s">
        <v>19</v>
      </c>
    </row>
    <row r="28" customFormat="false" ht="10" hidden="false" customHeight="true" outlineLevel="0" collapsed="false"/>
    <row r="29" customFormat="false" ht="20.15" hidden="false" customHeight="true" outlineLevel="0" collapsed="false">
      <c r="A29" s="0" t="s">
        <v>20</v>
      </c>
    </row>
    <row r="30" customFormat="false" ht="10" hidden="false" customHeight="true" outlineLevel="0" collapsed="false"/>
    <row r="31" customFormat="false" ht="20.15" hidden="false" customHeight="true" outlineLevel="0" collapsed="false">
      <c r="A31" s="0" t="s">
        <v>21</v>
      </c>
      <c r="C31" s="86" t="s">
        <v>22</v>
      </c>
      <c r="D31" s="87"/>
      <c r="E31" s="88"/>
      <c r="F31" s="86"/>
      <c r="G31" s="89" t="s">
        <v>23</v>
      </c>
      <c r="H31" s="88"/>
      <c r="I31" s="87"/>
      <c r="J31" s="88"/>
      <c r="K31" s="86" t="s">
        <v>24</v>
      </c>
      <c r="L31" s="86"/>
      <c r="M31" s="88"/>
      <c r="N31" s="94" t="s">
        <v>26</v>
      </c>
      <c r="O31" s="94"/>
      <c r="P31" s="88"/>
    </row>
    <row r="32" customFormat="false" ht="20.15" hidden="false" customHeight="true" outlineLevel="0" collapsed="false"/>
  </sheetData>
  <mergeCells count="9">
    <mergeCell ref="B1:K1"/>
    <mergeCell ref="B3:C3"/>
    <mergeCell ref="D3:E3"/>
    <mergeCell ref="F3:G3"/>
    <mergeCell ref="H3:I3"/>
    <mergeCell ref="J3:K3"/>
    <mergeCell ref="L3:M3"/>
    <mergeCell ref="N3:O3"/>
    <mergeCell ref="N31:O31"/>
  </mergeCells>
  <printOptions headings="false" gridLines="true" gridLinesSet="true" horizontalCentered="true" verticalCentered="true"/>
  <pageMargins left="0.196527777777778" right="0.118055555555556" top="0.708333333333333" bottom="0.590972222222222" header="0.354166666666667" footer="0.275694444444444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>&amp;R&amp;12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N18" activeCellId="0" sqref="N18"/>
    </sheetView>
  </sheetViews>
  <sheetFormatPr defaultColWidth="9.0546875" defaultRowHeight="12.5" zeroHeight="false" outlineLevelRow="1" outlineLevelCol="3"/>
  <cols>
    <col collapsed="false" customWidth="true" hidden="false" outlineLevel="0" max="1" min="1" style="0" width="34.72"/>
    <col collapsed="false" customWidth="true" hidden="false" outlineLevel="0" max="2" min="2" style="0" width="5.26"/>
    <col collapsed="false" customWidth="true" hidden="false" outlineLevel="0" max="3" min="3" style="0" width="5.72"/>
    <col collapsed="false" customWidth="true" hidden="false" outlineLevel="0" max="4" min="4" style="0" width="5.26"/>
    <col collapsed="false" customWidth="true" hidden="false" outlineLevel="0" max="5" min="5" style="0" width="5.72"/>
    <col collapsed="false" customWidth="true" hidden="false" outlineLevel="0" max="6" min="6" style="0" width="5.26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false" outlineLevel="0" max="9" min="9" style="0" width="5.72"/>
    <col collapsed="false" customWidth="true" hidden="false" outlineLevel="0" max="10" min="10" style="0" width="5.26"/>
    <col collapsed="false" customWidth="true" hidden="false" outlineLevel="0" max="11" min="11" style="0" width="5.72"/>
    <col collapsed="false" customWidth="true" hidden="false" outlineLevel="0" max="12" min="12" style="0" width="5.26"/>
    <col collapsed="false" customWidth="true" hidden="false" outlineLevel="0" max="13" min="13" style="0" width="5.72"/>
    <col collapsed="false" customWidth="true" hidden="false" outlineLevel="3" max="14" min="14" style="0" width="5.26"/>
    <col collapsed="false" customWidth="true" hidden="false" outlineLevel="3" max="15" min="15" style="0" width="6.26"/>
    <col collapsed="false" customWidth="true" hidden="false" outlineLevel="3" max="16" min="16" style="0" width="5.26"/>
    <col collapsed="false" customWidth="true" hidden="false" outlineLevel="3" max="17" min="17" style="0" width="5.72"/>
    <col collapsed="false" customWidth="true" hidden="false" outlineLevel="0" max="18" min="18" style="0" width="7.72"/>
    <col collapsed="false" customWidth="true" hidden="false" outlineLevel="0" max="20" min="19" style="1" width="7.72"/>
    <col collapsed="false" customWidth="true" hidden="true" outlineLevel="0" max="21" min="21" style="2" width="5.72"/>
    <col collapsed="false" customWidth="true" hidden="false" outlineLevel="0" max="22" min="22" style="3" width="4.26"/>
  </cols>
  <sheetData>
    <row r="1" s="5" customFormat="true" ht="20.15" hidden="false" customHeight="true" outlineLevel="1" collapsed="false">
      <c r="A1" s="4" t="s">
        <v>0</v>
      </c>
      <c r="B1" s="4"/>
      <c r="C1" s="4"/>
      <c r="D1" s="4" t="s">
        <v>27</v>
      </c>
      <c r="E1" s="4"/>
      <c r="F1" s="4"/>
      <c r="G1" s="4"/>
      <c r="H1" s="4"/>
      <c r="I1" s="4"/>
      <c r="J1" s="4"/>
      <c r="K1" s="4"/>
      <c r="L1" s="4"/>
      <c r="M1" s="4"/>
      <c r="R1" s="6"/>
      <c r="S1" s="7"/>
      <c r="T1" s="7"/>
      <c r="U1" s="8"/>
      <c r="V1" s="9"/>
    </row>
    <row r="2" customFormat="false" ht="18" hidden="false" customHeight="true" outlineLevel="0" collapsed="false">
      <c r="A2" s="10"/>
      <c r="C2" s="11"/>
      <c r="R2" s="1"/>
      <c r="S2" s="12"/>
      <c r="T2" s="12"/>
      <c r="U2" s="13"/>
    </row>
    <row r="3" s="20" customFormat="true" ht="20.15" hidden="false" customHeight="true" outlineLevel="0" collapsed="false">
      <c r="A3" s="14"/>
      <c r="B3" s="15" t="n">
        <v>44564</v>
      </c>
      <c r="C3" s="15"/>
      <c r="D3" s="15" t="n">
        <v>44578</v>
      </c>
      <c r="E3" s="15"/>
      <c r="F3" s="15" t="n">
        <v>44592</v>
      </c>
      <c r="G3" s="15"/>
      <c r="H3" s="15" t="n">
        <v>44606</v>
      </c>
      <c r="I3" s="15"/>
      <c r="J3" s="15" t="n">
        <v>44613</v>
      </c>
      <c r="K3" s="15"/>
      <c r="L3" s="16" t="n">
        <v>44634</v>
      </c>
      <c r="M3" s="16"/>
      <c r="N3" s="16" t="n">
        <v>44648</v>
      </c>
      <c r="O3" s="16"/>
      <c r="P3" s="91" t="n">
        <v>44655</v>
      </c>
      <c r="Q3" s="91"/>
      <c r="R3" s="17" t="s">
        <v>2</v>
      </c>
      <c r="S3" s="18" t="s">
        <v>3</v>
      </c>
      <c r="T3" s="18" t="s">
        <v>4</v>
      </c>
      <c r="U3" s="19" t="s">
        <v>5</v>
      </c>
      <c r="V3" s="19" t="s">
        <v>5</v>
      </c>
    </row>
    <row r="4" customFormat="false" ht="18" hidden="false" customHeight="true" outlineLevel="0" collapsed="false">
      <c r="A4" s="10"/>
      <c r="B4" s="21"/>
      <c r="C4" s="11" t="e">
        <f aca="false">100/B25</f>
        <v>#DIV/0!</v>
      </c>
      <c r="D4" s="21"/>
      <c r="E4" s="11" t="n">
        <f aca="false">100/D25</f>
        <v>0.925925925925926</v>
      </c>
      <c r="F4" s="21"/>
      <c r="G4" s="11" t="n">
        <f aca="false">100/F25</f>
        <v>1.19047619047619</v>
      </c>
      <c r="H4" s="21"/>
      <c r="I4" s="11" t="n">
        <f aca="false">100/H25</f>
        <v>1.19047619047619</v>
      </c>
      <c r="J4" s="21"/>
      <c r="K4" s="11" t="n">
        <f aca="false">100/J25</f>
        <v>1.19047619047619</v>
      </c>
      <c r="L4" s="21"/>
      <c r="M4" s="11" t="n">
        <f aca="false">100/L25</f>
        <v>1.19047619047619</v>
      </c>
      <c r="N4" s="21"/>
      <c r="O4" s="22" t="n">
        <f aca="false">100/N25</f>
        <v>1.19047619047619</v>
      </c>
      <c r="P4" s="92"/>
      <c r="Q4" s="92"/>
      <c r="R4" s="23" t="s">
        <v>6</v>
      </c>
      <c r="S4" s="24"/>
      <c r="T4" s="25" t="s">
        <v>7</v>
      </c>
      <c r="U4" s="26"/>
      <c r="V4" s="27"/>
    </row>
    <row r="5" s="38" customFormat="true" ht="20.15" hidden="false" customHeight="true" outlineLevel="0" collapsed="false">
      <c r="A5" s="10"/>
      <c r="B5" s="28"/>
      <c r="C5" s="29"/>
      <c r="D5" s="28"/>
      <c r="E5" s="29"/>
      <c r="F5" s="30"/>
      <c r="G5" s="29"/>
      <c r="H5" s="31"/>
      <c r="I5" s="29"/>
      <c r="J5" s="31"/>
      <c r="K5" s="29"/>
      <c r="L5" s="32"/>
      <c r="M5" s="29"/>
      <c r="N5" s="31"/>
      <c r="O5" s="33"/>
      <c r="P5" s="31"/>
      <c r="Q5" s="31"/>
      <c r="R5" s="34"/>
      <c r="S5" s="35"/>
      <c r="T5" s="36" t="n">
        <f aca="false">R5+S5</f>
        <v>0</v>
      </c>
      <c r="U5" s="37" t="n">
        <f aca="false">1+IF(S5&lt;S6,1,0)+IF(S5&lt;S7,1,0)+IF(S5&lt;S8,1,0)+IF(S5&lt;S9,1,0)+IF(S5&lt;S10,1,0)+IF(S5&lt;S11,1,0)+IF(S5&lt;S12,1,0)+IF(S5&lt;S13,1,0)+IF(S5&lt;S14,1,0)+IF(S5&lt;S15,1,0)+IF(S5&lt;S16,1,0)+IF(S5&lt;S17,1,0)+IF(S5&lt;S18,1,0)+IF(S5&lt;S19,1,0)+IF(S5&lt;S20,1)+IF(S5&lt;S21,1,0)+IF(S5&lt;S22,1,0)</f>
        <v>13</v>
      </c>
      <c r="V5" s="37" t="n">
        <f aca="false">1+IF(T5&lt;T6,1,0)+IF(T5&lt;T7,1,0)+IF(T5&lt;T8,1,0)+IF(T5&lt;T9,1,0)+IF(T5&lt;T10,1,0)+IF(T5&lt;T11,1,0)+IF(T5&lt;T12,1,0)+IF(T5&lt;T13,1,0)+IF(T5&lt;T14,1,0)+IF(T5&lt;T15,1,0)+IF(T5&lt;T16,1,0)+IF(T5&lt;T17,1,0)+IF(T5&lt;T18,1,0)+IF(T5&lt;T19,1,0)+IF(T5&lt;T20,1)+IF(T5&lt;T21,1,0)+IF(T5&lt;T22,1,0)</f>
        <v>13</v>
      </c>
    </row>
    <row r="6" s="38" customFormat="true" ht="20.15" hidden="false" customHeight="true" outlineLevel="0" collapsed="false">
      <c r="A6" s="39" t="s">
        <v>8</v>
      </c>
      <c r="B6" s="40"/>
      <c r="C6" s="41"/>
      <c r="D6" s="42" t="n">
        <v>112</v>
      </c>
      <c r="E6" s="41" t="n">
        <f aca="false">D6*E$4</f>
        <v>103.703703703704</v>
      </c>
      <c r="F6" s="42" t="n">
        <v>100</v>
      </c>
      <c r="G6" s="41" t="n">
        <f aca="false">F6*G$4</f>
        <v>119.047619047619</v>
      </c>
      <c r="H6" s="43" t="n">
        <v>106</v>
      </c>
      <c r="I6" s="41" t="n">
        <f aca="false">H6*I$4</f>
        <v>126.190476190476</v>
      </c>
      <c r="J6" s="43" t="n">
        <v>89</v>
      </c>
      <c r="K6" s="41" t="n">
        <f aca="false">J6*K$4</f>
        <v>105.952380952381</v>
      </c>
      <c r="L6" s="43" t="n">
        <v>87</v>
      </c>
      <c r="M6" s="41" t="n">
        <f aca="false">L6*M$4</f>
        <v>103.571428571429</v>
      </c>
      <c r="N6" s="43" t="n">
        <v>82</v>
      </c>
      <c r="O6" s="41" t="n">
        <f aca="false">N6*O$4</f>
        <v>97.6190476190476</v>
      </c>
      <c r="P6" s="43"/>
      <c r="Q6" s="43"/>
      <c r="R6" s="45" t="n">
        <f aca="false">SUM(C6+E6+G6+I6+K6+M6+O6+Q6)</f>
        <v>656.084656084656</v>
      </c>
      <c r="S6" s="35" t="n">
        <f aca="false">'Efterår 2021'!R6</f>
        <v>742.222222222222</v>
      </c>
      <c r="T6" s="36" t="n">
        <f aca="false">R6+S6</f>
        <v>1398.30687830688</v>
      </c>
      <c r="U6" s="46" t="n">
        <f aca="false">1+IF(S6&lt;S5,1,0)+IF(S6&lt;S7,1,0)+IF(S6&lt;S8,1,0)+IF(S6&lt;S9,1,0)+IF(S6&lt;S10,1,0)+IF(S6&lt;S11,1,0)+IF(S6&lt;S12,1,0)+IF(S6&lt;S13,1,0)+IF(S6&lt;S14,1,0)+IF(S6&lt;S15,1,0)+IF(S6&lt;S16,1,0)+IF(S6&lt;S17,1,0)+IF(S6&lt;S18,1,0)+IF(S6&lt;S19,1,0)+IF(S6&lt;S20,1)+IF(S6&lt;S21,1,0)+IF(S6&lt;S22,1,0)</f>
        <v>8</v>
      </c>
      <c r="V6" s="46" t="n">
        <f aca="false">1+IF(T6&lt;T5,1,0)+IF(T6&lt;T7,1,0)+IF(T6&lt;T8,1,0)+IF(T6&lt;T9,1,0)+IF(T6&lt;T10,1,0)+IF(T6&lt;T11,1,0)+IF(T6&lt;T12,1,0)+IF(T6&lt;T13,1,0)+IF(T6&lt;T14,1,0)+IF(T6&lt;T15,1,0)+IF(T6&lt;T16,1,0)+IF(T6&lt;T17,1,0)+IF(T6&lt;T18,1,0)+IF(T6&lt;T19,1,0)+IF(T6&lt;T20,1)+IF(T6&lt;T21,1,0)+IF(T6&lt;T22,1,0)</f>
        <v>4</v>
      </c>
    </row>
    <row r="7" s="38" customFormat="true" ht="20.15" hidden="false" customHeight="true" outlineLevel="0" collapsed="false">
      <c r="A7" s="39" t="s">
        <v>28</v>
      </c>
      <c r="B7" s="40"/>
      <c r="C7" s="41"/>
      <c r="D7" s="47" t="n">
        <v>108</v>
      </c>
      <c r="E7" s="41" t="n">
        <f aca="false">D7*E$4</f>
        <v>100</v>
      </c>
      <c r="F7" s="47" t="n">
        <v>84</v>
      </c>
      <c r="G7" s="41" t="n">
        <f aca="false">F7*G$4</f>
        <v>100</v>
      </c>
      <c r="H7" s="44" t="n">
        <v>84</v>
      </c>
      <c r="I7" s="41" t="n">
        <f aca="false">H7*I$4</f>
        <v>100</v>
      </c>
      <c r="J7" s="44" t="n">
        <v>84</v>
      </c>
      <c r="K7" s="41" t="n">
        <f aca="false">J7*K$4</f>
        <v>100</v>
      </c>
      <c r="L7" s="44" t="n">
        <v>84</v>
      </c>
      <c r="M7" s="41" t="n">
        <f aca="false">L7*M$4</f>
        <v>100</v>
      </c>
      <c r="N7" s="44" t="n">
        <v>84</v>
      </c>
      <c r="O7" s="41" t="n">
        <f aca="false">N7*O$4</f>
        <v>100</v>
      </c>
      <c r="P7" s="43"/>
      <c r="Q7" s="43"/>
      <c r="R7" s="45" t="n">
        <f aca="false">SUM(C7+E7+G7+I7+K7+M7+O7+Q7)</f>
        <v>600</v>
      </c>
      <c r="S7" s="35" t="n">
        <f aca="false">'Efterår 2021'!R7</f>
        <v>733.386243386244</v>
      </c>
      <c r="T7" s="36" t="n">
        <f aca="false">R7+S7</f>
        <v>1333.38624338624</v>
      </c>
      <c r="U7" s="46" t="n">
        <f aca="false">1+IF(S7&lt;S5,1,0)+IF(S7&lt;S6,1,0)+IF(S7&lt;S8,1,0)+IF(S7&lt;S9,1,0)+IF(S7&lt;S10,1,0)+IF(S7&lt;S11,1,0)+IF(S7&lt;S12,1,0)+IF(S7&lt;S13,1,0)+IF(S7&lt;S14,1,0)+IF(S7&lt;S15,1,0)+IF(S7&lt;S16,1,0)+IF(S7&lt;S17,1,0)+IF(S7&lt;S18,1,0)+IF(S7&lt;S19,1,0)+IF(S7&lt;S20,1,0)+IF(S7&lt;S21,1,0)+IF(S7&lt;S22,1,0)</f>
        <v>9</v>
      </c>
      <c r="V7" s="46" t="n">
        <f aca="false">1+IF(T7&lt;T5,1,0)+IF(T7&lt;T6,1,0)+IF(T7&lt;T8,1,0)+IF(T7&lt;T9,1,0)+IF(T7&lt;T10,1,0)+IF(T7&lt;T11,1,0)+IF(T7&lt;T12,1,0)+IF(T7&lt;T13,1,0)+IF(T7&lt;T14,1,0)+IF(T7&lt;T15,1,0)+IF(T7&lt;T16,1,0)+IF(T7&lt;T17,1,0)+IF(T7&lt;T18,1,0)+IF(T7&lt;T19,1,0)+IF(T7&lt;T20,1,0)+IF(T7&lt;T21,1,0)+IF(T7&lt;T22,1,0)</f>
        <v>7</v>
      </c>
    </row>
    <row r="8" s="38" customFormat="true" ht="20.15" hidden="false" customHeight="true" outlineLevel="0" collapsed="false">
      <c r="A8" s="39" t="s">
        <v>9</v>
      </c>
      <c r="B8" s="40"/>
      <c r="C8" s="41"/>
      <c r="D8" s="42" t="n">
        <v>118</v>
      </c>
      <c r="E8" s="41" t="n">
        <f aca="false">D8*E$4</f>
        <v>109.259259259259</v>
      </c>
      <c r="F8" s="42" t="n">
        <v>90</v>
      </c>
      <c r="G8" s="41" t="n">
        <f aca="false">F8*G$4</f>
        <v>107.142857142857</v>
      </c>
      <c r="H8" s="48" t="n">
        <v>88</v>
      </c>
      <c r="I8" s="41" t="n">
        <f aca="false">H8*I$4</f>
        <v>104.761904761905</v>
      </c>
      <c r="J8" s="43" t="n">
        <v>99</v>
      </c>
      <c r="K8" s="41" t="n">
        <f aca="false">J8*K$4</f>
        <v>117.857142857143</v>
      </c>
      <c r="L8" s="43" t="n">
        <v>95</v>
      </c>
      <c r="M8" s="41" t="n">
        <f aca="false">L8*M$4</f>
        <v>113.095238095238</v>
      </c>
      <c r="N8" s="43" t="n">
        <v>105</v>
      </c>
      <c r="O8" s="41" t="n">
        <f aca="false">N8*O$4</f>
        <v>125</v>
      </c>
      <c r="P8" s="43"/>
      <c r="Q8" s="43"/>
      <c r="R8" s="45" t="n">
        <f aca="false">SUM(C8+E8+G8+I8+K8+M8+O8+Q8)</f>
        <v>677.116402116402</v>
      </c>
      <c r="S8" s="35" t="n">
        <f aca="false">'Efterår 2021'!R8</f>
        <v>776.137566137566</v>
      </c>
      <c r="T8" s="36" t="n">
        <f aca="false">R8+S8</f>
        <v>1453.25396825397</v>
      </c>
      <c r="U8" s="46" t="n">
        <f aca="false">1+IF(S8&lt;S5,1,0)+IF(S8&lt;S6,1,0)+IF(S8&lt;S7,1,0)+IF(S8&lt;S9,1,0)+IF(S8&lt;S10,1,0)+IF(S8&lt;S11,1,0)+IF(S8&lt;S12,1,0)+IF(S8&lt;S13,1,0)+IF(S8&lt;S14,1,0)+IF(S8&lt;S15,1,0)+IF(S8&lt;S16,1,0)+IF(S8&lt;S17,1,0)+IF(S8&lt;S18,1,0)+IF(S8&lt;S19,1,0)+IF(S8&lt;S20,1,0)+IF(S8&lt;S21,1,0)+IF(S8&lt;S22,1,0)</f>
        <v>4</v>
      </c>
      <c r="V8" s="46" t="n">
        <f aca="false">1+IF(T8&lt;T5,1,0)+IF(T8&lt;T6,1,0)+IF(T8&lt;T7,1,0)+IF(T8&lt;T9,1,0)+IF(T8&lt;T10,1,0)+IF(T8&lt;T11,1,0)+IF(T8&lt;T12,1,0)+IF(T8&lt;T13,1,0)+IF(T8&lt;T14,1,0)+IF(T8&lt;T15,1,0)+IF(T8&lt;T16,1,0)+IF(T8&lt;T17,1,0)+IF(T8&lt;T18,1,0)+IF(T8&lt;T19,1,0)+IF(T8&lt;T20,1,0)+IF(T8&lt;T21,1,0)+IF(T8&lt;T22,1,0)</f>
        <v>3</v>
      </c>
    </row>
    <row r="9" s="38" customFormat="true" ht="20.15" hidden="false" customHeight="true" outlineLevel="0" collapsed="false">
      <c r="A9" s="39" t="s">
        <v>10</v>
      </c>
      <c r="B9" s="40"/>
      <c r="C9" s="41"/>
      <c r="D9" s="42" t="n">
        <v>106</v>
      </c>
      <c r="E9" s="41" t="n">
        <f aca="false">D9*E$4</f>
        <v>98.1481481481482</v>
      </c>
      <c r="F9" s="42" t="n">
        <v>58</v>
      </c>
      <c r="G9" s="41" t="n">
        <f aca="false">F9*G$4</f>
        <v>69.0476190476191</v>
      </c>
      <c r="H9" s="43" t="n">
        <v>69</v>
      </c>
      <c r="I9" s="41" t="n">
        <f aca="false">H9*I$4</f>
        <v>82.1428571428571</v>
      </c>
      <c r="J9" s="43" t="n">
        <v>57</v>
      </c>
      <c r="K9" s="41" t="n">
        <f aca="false">J9*K$4</f>
        <v>67.8571428571429</v>
      </c>
      <c r="L9" s="43" t="n">
        <v>72</v>
      </c>
      <c r="M9" s="41" t="n">
        <f aca="false">L9*M$4</f>
        <v>85.7142857142857</v>
      </c>
      <c r="N9" s="43" t="n">
        <v>71</v>
      </c>
      <c r="O9" s="41" t="n">
        <f aca="false">N9*O$4</f>
        <v>84.5238095238095</v>
      </c>
      <c r="P9" s="43"/>
      <c r="Q9" s="43"/>
      <c r="R9" s="45" t="n">
        <f aca="false">SUM(C9+E9+G9+I9+K9+M9+O9+Q9)</f>
        <v>487.433862433862</v>
      </c>
      <c r="S9" s="35" t="n">
        <f aca="false">'Efterår 2021'!R9</f>
        <v>768.492063492064</v>
      </c>
      <c r="T9" s="36" t="n">
        <f aca="false">R9+S9</f>
        <v>1255.92592592593</v>
      </c>
      <c r="U9" s="46" t="n">
        <f aca="false">1+IF(S9&lt;S5,1,0)+IF(S9&lt;S6,1,0)+IF(S9&lt;S7,1,0)+IF(S9&lt;S8,1,0)+IF(S9&lt;S10,1,0)+IF(S9&lt;S11,1,0)+IF(S9&lt;S12,1,0)+IF(S9&lt;S13,1,0)+IF(S9&lt;S14,1,0)+IF(S9&lt;S15,1,0)+IF(S9&lt;S16,1,0)+IF(S9&lt;S17,1,0)+IF(S9&lt;S18,1,0)+IF(S9&lt;S19,1,0)+IF(S9&lt;S20,1,0)+IF(S9&lt;S21,1,0)+IF(S9&lt;S22,1,0)</f>
        <v>5</v>
      </c>
      <c r="V9" s="46" t="n">
        <f aca="false">1+IF(T9&lt;T5,1,0)+IF(T9&lt;T6,1,0)+IF(T9&lt;T7,1,0)+IF(T9&lt;T8,1,0)+IF(T9&lt;T10,1,0)+IF(T9&lt;T11,1,0)+IF(T9&lt;T12,1,0)+IF(T9&lt;T13,1,0)+IF(T9&lt;T14,1,0)+IF(T9&lt;T15,1,0)+IF(T9&lt;T16,1,0)+IF(T9&lt;T17,1,0)+IF(T9&lt;T18,1,0)+IF(T9&lt;T19,1,0)+IF(T9&lt;T20,1,0)+IF(T9&lt;T21,1,0)+IF(T9&lt;T22,1,0)</f>
        <v>10</v>
      </c>
    </row>
    <row r="10" s="38" customFormat="true" ht="20.15" hidden="false" customHeight="true" outlineLevel="0" collapsed="false">
      <c r="A10" s="39" t="s">
        <v>11</v>
      </c>
      <c r="B10" s="40"/>
      <c r="C10" s="41"/>
      <c r="D10" s="42" t="n">
        <v>115</v>
      </c>
      <c r="E10" s="41" t="n">
        <f aca="false">D10*E$4</f>
        <v>106.481481481481</v>
      </c>
      <c r="F10" s="42" t="n">
        <v>102</v>
      </c>
      <c r="G10" s="41" t="n">
        <f aca="false">F10*G$4</f>
        <v>121.428571428571</v>
      </c>
      <c r="H10" s="49" t="n">
        <v>96</v>
      </c>
      <c r="I10" s="41" t="n">
        <f aca="false">H10*I$4</f>
        <v>114.285714285714</v>
      </c>
      <c r="J10" s="49" t="n">
        <v>94</v>
      </c>
      <c r="K10" s="41" t="n">
        <f aca="false">J10*K$4</f>
        <v>111.904761904762</v>
      </c>
      <c r="L10" s="43" t="n">
        <v>95</v>
      </c>
      <c r="M10" s="41" t="n">
        <f aca="false">L10*M$4</f>
        <v>113.095238095238</v>
      </c>
      <c r="N10" s="50" t="n">
        <v>76</v>
      </c>
      <c r="O10" s="41" t="n">
        <f aca="false">N10*O$4</f>
        <v>90.4761904761905</v>
      </c>
      <c r="P10" s="50"/>
      <c r="Q10" s="50"/>
      <c r="R10" s="45" t="n">
        <f aca="false">SUM(C10+E10+G10+I10+K10+M10+O10+Q10)</f>
        <v>657.671957671958</v>
      </c>
      <c r="S10" s="35" t="n">
        <f aca="false">'Efterår 2021'!R10</f>
        <v>799.656084656085</v>
      </c>
      <c r="T10" s="36" t="n">
        <f aca="false">R10+S10</f>
        <v>1457.32804232804</v>
      </c>
      <c r="U10" s="46" t="n">
        <f aca="false">1+IF(S10&lt;S5,1,0)+IF(S10&lt;S6,1,0)+IF(S10&lt;S7,1,0)+IF(S10&lt;S8,1,0)+IF(S10&lt;S9,1,0)+IF(S10&lt;S11,1,0)+IF(S10&lt;S12,1,0)+IF(S10&lt;S13,1,0)+IF(S10&lt;S14,1,0)+IF(S10&lt;S15,1,0)+IF(S10&lt;S16,1,0)+IF(S10&lt;S17,1,0)+IF(S10&lt;S18,1,0)+IF(S10&lt;S19,1,0)+IF(S10&lt;S20,1,0)+IF(S10&lt;S21,1,0)+IF(S10&lt;S22,1,0)</f>
        <v>2</v>
      </c>
      <c r="V10" s="46" t="n">
        <f aca="false">1+IF(T10&lt;T5,1,0)+IF(T10&lt;T6,1,0)+IF(T10&lt;T7,1,0)+IF(T10&lt;T8,1,0)+IF(T10&lt;T9,1,0)+IF(T10&lt;T11,1,0)+IF(T10&lt;T12,1,0)+IF(T10&lt;T13,1,0)+IF(T10&lt;T14,1,0)+IF(T10&lt;T15,1,0)+IF(T10&lt;T16,1,0)+IF(T10&lt;T17,1,0)+IF(T10&lt;T18,1,0)+IF(T10&lt;T19,1,0)+IF(T10&lt;T20,1,0)+IF(T10&lt;T21,1,0)+IF(T10&lt;T22,1,0)</f>
        <v>2</v>
      </c>
    </row>
    <row r="11" s="38" customFormat="true" ht="20.15" hidden="false" customHeight="true" outlineLevel="0" collapsed="false">
      <c r="A11" s="39" t="s">
        <v>12</v>
      </c>
      <c r="B11" s="40"/>
      <c r="C11" s="41"/>
      <c r="D11" s="42" t="n">
        <v>107</v>
      </c>
      <c r="E11" s="41" t="n">
        <f aca="false">D11*E$4</f>
        <v>99.0740740740741</v>
      </c>
      <c r="F11" s="42" t="n">
        <v>105</v>
      </c>
      <c r="G11" s="41" t="n">
        <f aca="false">F11*G$4</f>
        <v>125</v>
      </c>
      <c r="H11" s="43" t="n">
        <v>81</v>
      </c>
      <c r="I11" s="41" t="n">
        <f aca="false">H11*I$4</f>
        <v>96.4285714285714</v>
      </c>
      <c r="J11" s="43" t="n">
        <v>82</v>
      </c>
      <c r="K11" s="41" t="n">
        <f aca="false">J11*K$4</f>
        <v>97.6190476190476</v>
      </c>
      <c r="L11" s="44" t="n">
        <v>84</v>
      </c>
      <c r="M11" s="41" t="n">
        <f aca="false">L11*M$4</f>
        <v>100</v>
      </c>
      <c r="N11" s="43" t="n">
        <v>85</v>
      </c>
      <c r="O11" s="41" t="n">
        <f aca="false">N11*O$4</f>
        <v>101.190476190476</v>
      </c>
      <c r="P11" s="43"/>
      <c r="Q11" s="43"/>
      <c r="R11" s="45" t="n">
        <f aca="false">SUM(C11+E11+G11+I11+K11+M11+O11+Q11)</f>
        <v>619.312169312169</v>
      </c>
      <c r="S11" s="35" t="n">
        <f aca="false">'Efterår 2021'!R11</f>
        <v>746.944444444445</v>
      </c>
      <c r="T11" s="36" t="n">
        <f aca="false">R11+S11</f>
        <v>1366.25661375661</v>
      </c>
      <c r="U11" s="46" t="n">
        <f aca="false">1+IF(S11&lt;S5,1,0)+IF(S11&lt;S6,1,0)+IF(S11&lt;S7,1,0)+IF(S11&lt;S8,1,0)+IF(S11&lt;S9,1,0)+IF(S11&lt;S10,1,0)+IF(S11&lt;S12,1,0)+IF(S11&lt;S13,1,0)+IF(S11&lt;S14,1,0)+IF(S11&lt;S15,1,0)+IF(S11&lt;S16,1,0)+IF(S11&lt;S17,1,0)+IF(S11&lt;S18,1,0)+IF(S11&lt;S19,1,0)+IF(S11&lt;S20,1,0)+IF(S11&lt;S21,1,0)+IF(S11&lt;S22,1,0)</f>
        <v>7</v>
      </c>
      <c r="V11" s="46" t="n">
        <f aca="false">1+IF(T11&lt;T5,1,0)+IF(T11&lt;T6,1,0)+IF(T11&lt;T7,1,0)+IF(T11&lt;T8,1,0)+IF(T11&lt;T9,1,0)+IF(T11&lt;T10,1,0)+IF(T11&lt;T12,1,0)+IF(T11&lt;T13,1,0)+IF(T11&lt;T14,1,0)+IF(T11&lt;T15,1,0)+IF(T11&lt;T16,1,0)+IF(T11&lt;T17,1,0)+IF(T11&lt;T18,1,0)+IF(T11&lt;T19,1,0)+IF(T11&lt;T20,1,0)+IF(T11&lt;T21,1,0)+IF(T11&lt;T22,1,0)</f>
        <v>6</v>
      </c>
    </row>
    <row r="12" s="38" customFormat="true" ht="20.15" hidden="false" customHeight="true" outlineLevel="0" collapsed="false">
      <c r="A12" s="39"/>
      <c r="B12" s="40"/>
      <c r="C12" s="41"/>
      <c r="D12" s="48"/>
      <c r="E12" s="41"/>
      <c r="F12" s="48"/>
      <c r="G12" s="41"/>
      <c r="H12" s="43"/>
      <c r="I12" s="41"/>
      <c r="J12" s="43"/>
      <c r="K12" s="41"/>
      <c r="L12" s="43"/>
      <c r="M12" s="41"/>
      <c r="N12" s="43"/>
      <c r="O12" s="41"/>
      <c r="P12" s="43"/>
      <c r="Q12" s="43"/>
      <c r="R12" s="45" t="n">
        <f aca="false">SUM(C12+E12+G12+I12+K12+M12+O12+Q12)</f>
        <v>0</v>
      </c>
      <c r="S12" s="35" t="n">
        <f aca="false">'Efterår 2021'!R12</f>
        <v>569.73544973545</v>
      </c>
      <c r="T12" s="36" t="n">
        <f aca="false">R12+S12</f>
        <v>569.73544973545</v>
      </c>
      <c r="U12" s="46" t="n">
        <f aca="false">1+IF(S12&lt;S5,1,0)+IF(S12&lt;S6,1,0)+IF(S12&lt;S7,1,0)+IF(S12&lt;S8,1,0)+IF(S12&lt;S9,1,0)+IF(S12&lt;S10,1,0)+IF(S12&lt;S11,1,0)+IF(S12&lt;S13,1,0)+IF(S12&lt;S14,1,0)+IF(S12&lt;S15,1,0)+IF(S12&lt;S16,1,0)+IF(S12&lt;S17,1,0)+IF(S12&lt;S18,1,0)+IF(S12&lt;S19,1,0)+IF(S12&lt;S20,1,0)+IF(S12&lt;S21,1,0)+IF(S12&lt;S22,1,0)</f>
        <v>12</v>
      </c>
      <c r="V12" s="46" t="n">
        <f aca="false">1+IF(T12&lt;T5,1,0)+IF(T12&lt;T6,1,0)+IF(T12&lt;T7,1,0)+IF(T12&lt;T8,1,0)+IF(T12&lt;T9,1,0)+IF(T12&lt;T10,1,0)+IF(T12&lt;T11,1,0)+IF(T12&lt;T13,1,0)+IF(T12&lt;T14,1,0)+IF(T12&lt;T15,1,0)+IF(T12&lt;T16,1,0)+IF(T12&lt;T17,1,0)+IF(T12&lt;T18,1,0)+IF(T12&lt;T19,1,0)+IF(T12&lt;T20,1,0)+IF(T12&lt;T21,1,0)+IF(T12&lt;T22,1,0)</f>
        <v>12</v>
      </c>
    </row>
    <row r="13" s="38" customFormat="true" ht="20.15" hidden="false" customHeight="true" outlineLevel="0" collapsed="false">
      <c r="A13" s="39" t="s">
        <v>29</v>
      </c>
      <c r="B13" s="40"/>
      <c r="C13" s="41"/>
      <c r="D13" s="42" t="n">
        <v>94.5</v>
      </c>
      <c r="E13" s="41" t="n">
        <f aca="false">D13*E$4</f>
        <v>87.5</v>
      </c>
      <c r="F13" s="47" t="n">
        <v>84</v>
      </c>
      <c r="G13" s="41" t="n">
        <f aca="false">F13*G$4</f>
        <v>100</v>
      </c>
      <c r="H13" s="44" t="n">
        <v>84</v>
      </c>
      <c r="I13" s="41" t="n">
        <f aca="false">H13*I$4</f>
        <v>100</v>
      </c>
      <c r="J13" s="44" t="n">
        <v>84</v>
      </c>
      <c r="K13" s="41" t="n">
        <f aca="false">J13*K$4</f>
        <v>100</v>
      </c>
      <c r="L13" s="44" t="n">
        <v>84</v>
      </c>
      <c r="M13" s="41" t="n">
        <f aca="false">L13*M$4</f>
        <v>100</v>
      </c>
      <c r="N13" s="44" t="n">
        <v>84</v>
      </c>
      <c r="O13" s="41" t="n">
        <f aca="false">N13*O$4</f>
        <v>100</v>
      </c>
      <c r="P13" s="43"/>
      <c r="Q13" s="43"/>
      <c r="R13" s="45" t="n">
        <f aca="false">SUM(C13+E13+G13+I13+K13+M13+O13+Q13)</f>
        <v>587.5</v>
      </c>
      <c r="S13" s="35" t="n">
        <f aca="false">'Efterår 2021'!R13</f>
        <v>679.444444444445</v>
      </c>
      <c r="T13" s="36" t="n">
        <f aca="false">R13+S13</f>
        <v>1266.94444444444</v>
      </c>
      <c r="U13" s="46" t="n">
        <f aca="false">1+IF(S13&lt;S5,1,0)+IF(S13&lt;S6,1,0)+IF(S13&lt;S7,1,0)+IF(S13&lt;S8,1,0)+IF(S13&lt;S9,1,0)+IF(S13&lt;S10,1,0)+IF(S13&lt;S11,1,0)+IF(S13&lt;S12,1,0)+IF(S13&lt;S14,1,0)+IF(S13&lt;S15,1,0)+IF(S13&lt;S16,1,0)+IF(S13&lt;S17,1,0)+IF(S13&lt;S18,1,0)+IF(S13&lt;S19,1,0)+IF(S13&lt;S20,1,0)+IF(S13&lt;S21,1,0)+IF(S13&lt;S22,1,0)</f>
        <v>10</v>
      </c>
      <c r="V13" s="46" t="n">
        <f aca="false">1+IF(T13&lt;T5,1,0)+IF(T13&lt;T6,1,0)+IF(T13&lt;T7,1,0)+IF(T13&lt;T8,1,0)+IF(T13&lt;T9,1,0)+IF(T13&lt;T10,1,0)+IF(T13&lt;T11,1,0)+IF(T13&lt;T12,1,0)+IF(T13&lt;T14,1,0)+IF(T13&lt;T15,1,0)+IF(T13&lt;T16,1,0)+IF(T13&lt;T17,1,0)+IF(T13&lt;T18,1,0)+IF(T13&lt;T19,1,0)+IF(T13&lt;T20,1,0)+IF(T13&lt;T21,1,0)+IF(T13&lt;T22,1,0)</f>
        <v>9</v>
      </c>
    </row>
    <row r="14" s="38" customFormat="true" ht="20.15" hidden="false" customHeight="true" outlineLevel="0" collapsed="false">
      <c r="A14" s="39" t="s">
        <v>14</v>
      </c>
      <c r="B14" s="40"/>
      <c r="C14" s="41"/>
      <c r="D14" s="48" t="n">
        <v>115</v>
      </c>
      <c r="E14" s="41" t="n">
        <f aca="false">D14*E$4</f>
        <v>106.481481481481</v>
      </c>
      <c r="F14" s="42" t="n">
        <v>77</v>
      </c>
      <c r="G14" s="41" t="n">
        <f aca="false">F14*G$4</f>
        <v>91.6666666666667</v>
      </c>
      <c r="H14" s="43" t="n">
        <v>85</v>
      </c>
      <c r="I14" s="41" t="n">
        <f aca="false">H14*I$4</f>
        <v>101.190476190476</v>
      </c>
      <c r="J14" s="43" t="n">
        <v>99</v>
      </c>
      <c r="K14" s="41" t="n">
        <f aca="false">J14*K$4</f>
        <v>117.857142857143</v>
      </c>
      <c r="L14" s="43" t="n">
        <v>82</v>
      </c>
      <c r="M14" s="41" t="n">
        <f aca="false">L14*M$4</f>
        <v>97.6190476190476</v>
      </c>
      <c r="N14" s="43" t="n">
        <v>101</v>
      </c>
      <c r="O14" s="41" t="n">
        <f aca="false">N14*O$4</f>
        <v>120.238095238095</v>
      </c>
      <c r="P14" s="43"/>
      <c r="Q14" s="43"/>
      <c r="R14" s="45" t="n">
        <f aca="false">SUM(C14+E14+G14+I14+K14+M14+O14+Q14)</f>
        <v>635.05291005291</v>
      </c>
      <c r="S14" s="35" t="n">
        <f aca="false">'Efterår 2021'!R14</f>
        <v>845.330687830688</v>
      </c>
      <c r="T14" s="36" t="n">
        <f aca="false">R14+S14</f>
        <v>1480.3835978836</v>
      </c>
      <c r="U14" s="46" t="n">
        <f aca="false">1+IF(S14&lt;S5,1,0)+IF(S14&lt;S6,1,0)+IF(S14&lt;S7,1,0)+IF(S14&lt;S8,1,0)+IF(S14&lt;S9,1,0)+IF(S14&lt;S10,1,0)+IF(S14&lt;S11,1,0)+IF(S14&lt;S12,1,0)+IF(S14&lt;S13,1,0)+IF(S14&lt;S15,1,0)+IF(S14&lt;S16,1,0)+IF(S14&lt;S17,1,0)+IF(S14&lt;S18,1,0)+IF(S14&lt;S19,1,0)+IF(S14&lt;S20,1,0)+IF(S14&lt;S21,1,0)+IF(S14&lt;S22,1,0)</f>
        <v>1</v>
      </c>
      <c r="V14" s="46" t="n">
        <f aca="false">1+IF(T14&lt;T5,1,0)+IF(T14&lt;T6,1,0)+IF(T14&lt;T7,1,0)+IF(T14&lt;T8,1,0)+IF(T14&lt;T9,1,0)+IF(T14&lt;T10,1,0)+IF(T14&lt;T11,1,0)+IF(T14&lt;T12,1,0)+IF(T14&lt;T13,1,0)+IF(T14&lt;T15,1,0)+IF(T14&lt;T16,1,0)+IF(T14&lt;T17,1,0)+IF(T14&lt;T18,1,0)+IF(T14&lt;T19,1,0)+IF(T14&lt;T20,1,0)+IF(T14&lt;T21,1,0)+IF(T14&lt;T22,1,0)</f>
        <v>1</v>
      </c>
    </row>
    <row r="15" s="38" customFormat="true" ht="20.15" hidden="false" customHeight="true" outlineLevel="0" collapsed="false">
      <c r="A15" s="39" t="s">
        <v>30</v>
      </c>
      <c r="B15" s="40"/>
      <c r="C15" s="41"/>
      <c r="D15" s="42" t="n">
        <v>94.5</v>
      </c>
      <c r="E15" s="41" t="n">
        <f aca="false">D15*E$4</f>
        <v>87.5</v>
      </c>
      <c r="F15" s="51" t="n">
        <v>84</v>
      </c>
      <c r="G15" s="41" t="n">
        <f aca="false">F15*G$4</f>
        <v>100</v>
      </c>
      <c r="H15" s="43" t="n">
        <v>59</v>
      </c>
      <c r="I15" s="41" t="n">
        <f aca="false">H15*I$4</f>
        <v>70.2380952380952</v>
      </c>
      <c r="J15" s="43" t="n">
        <v>72</v>
      </c>
      <c r="K15" s="41" t="n">
        <f aca="false">J15*K$4</f>
        <v>85.7142857142857</v>
      </c>
      <c r="L15" s="43" t="n">
        <v>85</v>
      </c>
      <c r="M15" s="41" t="n">
        <f aca="false">L15*M$4</f>
        <v>101.190476190476</v>
      </c>
      <c r="N15" s="44" t="n">
        <v>84</v>
      </c>
      <c r="O15" s="41" t="n">
        <f aca="false">N15*O$4</f>
        <v>100</v>
      </c>
      <c r="P15" s="43"/>
      <c r="Q15" s="43"/>
      <c r="R15" s="45" t="n">
        <f aca="false">SUM(C15+E15+G15+I15+K15+M15+O15+Q15)</f>
        <v>544.642857142857</v>
      </c>
      <c r="S15" s="35" t="n">
        <f aca="false">'Efterår 2021'!R15</f>
        <v>756.468253968254</v>
      </c>
      <c r="T15" s="36" t="n">
        <f aca="false">R15+S15</f>
        <v>1301.11111111111</v>
      </c>
      <c r="U15" s="46" t="n">
        <f aca="false">1+IF(S15&lt;S5,1,0)+IF(S15&lt;S6,1,0)+IF(S15&lt;S7,1,0)+IF(S15&lt;S8,1,0)+IF(S15&lt;S9,1,0)+IF(S15&lt;S10,1,0)+IF(S15&lt;S11,1,0)+IF(S15&lt;S12,1,0)+IF(S15&lt;S13,1,0)+IF(S15&lt;S14,1,0)+IF(S15&lt;S16,1,0)+IF(S15&lt;S17,1,0)+IF(S15&lt;S18,1,0)+IF(S15&lt;S19,1,0)+IF(S15&lt;S20,1,0)+IF(S15&lt;S21,1,0)+IF(S15&lt;S22,1,0)</f>
        <v>6</v>
      </c>
      <c r="V15" s="46" t="n">
        <f aca="false">1+IF(T15&lt;T5,1,0)+IF(T15&lt;T6,1,0)+IF(T15&lt;T7,1,0)+IF(T15&lt;T8,1,0)+IF(T15&lt;T9,1,0)+IF(T15&lt;T10,1,0)+IF(T15&lt;T11,1,0)+IF(T15&lt;T12,1,0)+IF(T15&lt;T13,1,0)+IF(T15&lt;T14,1,0)+IF(T15&lt;T16,1,0)+IF(T15&lt;T17,1,0)+IF(T15&lt;T18,1,0)+IF(T15&lt;T19,1,0)+IF(T15&lt;T20,1,0)+IF(T15&lt;T21,1,0)+IF(T15&lt;T22,1,0)</f>
        <v>8</v>
      </c>
    </row>
    <row r="16" s="38" customFormat="true" ht="20.15" hidden="false" customHeight="true" outlineLevel="0" collapsed="false">
      <c r="A16" s="39" t="s">
        <v>31</v>
      </c>
      <c r="B16" s="40"/>
      <c r="C16" s="41"/>
      <c r="D16" s="42" t="n">
        <v>120</v>
      </c>
      <c r="E16" s="41" t="n">
        <f aca="false">D16*E$4</f>
        <v>111.111111111111</v>
      </c>
      <c r="F16" s="42" t="n">
        <v>87</v>
      </c>
      <c r="G16" s="41" t="n">
        <f aca="false">F16*G$4</f>
        <v>103.571428571429</v>
      </c>
      <c r="H16" s="43" t="n">
        <v>88</v>
      </c>
      <c r="I16" s="41" t="n">
        <f aca="false">H16*I$4</f>
        <v>104.761904761905</v>
      </c>
      <c r="J16" s="44" t="n">
        <v>80</v>
      </c>
      <c r="K16" s="41" t="n">
        <f aca="false">J16*K$4</f>
        <v>95.2380952380952</v>
      </c>
      <c r="L16" s="43" t="n">
        <v>87</v>
      </c>
      <c r="M16" s="41" t="n">
        <f aca="false">L16*M$4</f>
        <v>103.571428571429</v>
      </c>
      <c r="N16" s="43" t="n">
        <v>76</v>
      </c>
      <c r="O16" s="41" t="n">
        <f aca="false">N16*O$4</f>
        <v>90.4761904761905</v>
      </c>
      <c r="P16" s="43"/>
      <c r="Q16" s="43"/>
      <c r="R16" s="45" t="n">
        <f aca="false">SUM(C16+E16+G16+I16+K16+M16+O16+Q16)</f>
        <v>608.730158730159</v>
      </c>
      <c r="S16" s="35" t="n">
        <f aca="false">'Efterår 2021'!R16</f>
        <v>783.518518518519</v>
      </c>
      <c r="T16" s="36" t="n">
        <f aca="false">R16+S16</f>
        <v>1392.24867724868</v>
      </c>
      <c r="U16" s="46" t="n">
        <f aca="false">1+IF(S16&lt;S5,1,0)+IF(S16&lt;S6,1,0)+IF(S16&lt;S7,1,0)+IF(S16&lt;S8,1,0)+IF(S16&lt;S9,1,0)+IF(S16&lt;S10,1,0)+IF(S16&lt;S11,1,0)+IF(S16&lt;S12,1,0)+IF(S16&lt;S13,1,0)+IF(S16&lt;S14,1,0)+IF(S16&lt;S15,1,0)+IF(S16&lt;S17,1,0)+IF(S16&lt;S18,1,0)+IF(S16&lt;S19,1,0)+IF(S16&lt;S20,1,0)+IF(S16&lt;S21,1,0)+IF(S16&lt;S22,1,0)</f>
        <v>3</v>
      </c>
      <c r="V16" s="46" t="n">
        <f aca="false">1+IF(T16&lt;T5,1,0)+IF(T16&lt;T6,1,0)+IF(T16&lt;T7,1,0)+IF(T16&lt;T8,1,0)+IF(T16&lt;T9,1,0)+IF(T16&lt;T10,1,0)+IF(T16&lt;T11,1,0)+IF(T16&lt;T12,1,0)+IF(T16&lt;T13,1,0)+IF(T16&lt;T14,1,0)+IF(T16&lt;T15,1,0)+IF(T16&lt;T17,1,0)+IF(T16&lt;T18,1,0)+IF(T16&lt;T19,1,0)+IF(T16&lt;T20,1,0)+IF(T16&lt;T21,1,0)+IF(T16&lt;T22,1,0)</f>
        <v>5</v>
      </c>
    </row>
    <row r="17" s="38" customFormat="true" ht="20.15" hidden="false" customHeight="true" outlineLevel="0" collapsed="false">
      <c r="A17" s="52" t="s">
        <v>15</v>
      </c>
      <c r="B17" s="95"/>
      <c r="C17" s="41"/>
      <c r="D17" s="48" t="n">
        <v>98</v>
      </c>
      <c r="E17" s="41" t="n">
        <f aca="false">D17*E$4</f>
        <v>90.7407407407408</v>
      </c>
      <c r="F17" s="42" t="n">
        <v>53</v>
      </c>
      <c r="G17" s="41" t="n">
        <f aca="false">F17*G$4</f>
        <v>63.0952380952381</v>
      </c>
      <c r="H17" s="44" t="n">
        <v>84</v>
      </c>
      <c r="I17" s="41" t="n">
        <f aca="false">H17*I$4</f>
        <v>100</v>
      </c>
      <c r="J17" s="44" t="n">
        <v>84</v>
      </c>
      <c r="K17" s="41" t="n">
        <f aca="false">J17*K$4</f>
        <v>100</v>
      </c>
      <c r="L17" s="43" t="n">
        <v>69</v>
      </c>
      <c r="M17" s="41" t="n">
        <f aca="false">L17*M$4</f>
        <v>82.1428571428571</v>
      </c>
      <c r="N17" s="43" t="n">
        <v>76</v>
      </c>
      <c r="O17" s="41" t="n">
        <f aca="false">N17*O$4</f>
        <v>90.4761904761905</v>
      </c>
      <c r="P17" s="43"/>
      <c r="Q17" s="43"/>
      <c r="R17" s="45" t="n">
        <f aca="false">SUM(C17+E17+G17+I17+K17+M17+O17+Q17)</f>
        <v>526.455026455026</v>
      </c>
      <c r="S17" s="35" t="n">
        <f aca="false">'Efterår 2021'!R17</f>
        <v>637.830687830688</v>
      </c>
      <c r="T17" s="36" t="n">
        <f aca="false">R17+S17</f>
        <v>1164.28571428571</v>
      </c>
      <c r="U17" s="46" t="n">
        <f aca="false">1+IF(S17&lt;S5,1,0)+IF(S17&lt;S6,1,0)+IF(S17&lt;S7,1,0)+IF(S17&lt;S8,1,0)+IF(S17&lt;S9,1,0)+IF(S17&lt;S10,1,0)+IF(S17&lt;S11,1,0)+IF(S17&lt;S12,1,0)+IF(S17&lt;S13,1,0)+IF(S17&lt;S14,1,0)+IF(S17&lt;S15,1,0)+IF(S17&lt;S16,1,0)+IF(S17&lt;S18,1,0)+IF(S17&lt;S19,1,0)+IF(S17&lt;S20,1,0)+IF(S17&lt;S21,1,0)+IF(S17&lt;S22,1,0)</f>
        <v>11</v>
      </c>
      <c r="V17" s="46" t="n">
        <f aca="false">1+IF(T17&lt;T5,1,0)+IF(T17&lt;T6,1,0)+IF(T17&lt;T7,1,0)+IF(T17&lt;T8,1,0)+IF(T17&lt;T9,1,0)+IF(T17&lt;T10,1,0)+IF(T17&lt;T11,1,0)+IF(T17&lt;T12,1,0)+IF(T17&lt;T13,1,0)+IF(T17&lt;T14,1,0)+IF(T17&lt;T15,1,0)+IF(T17&lt;T16,1,0)+IF(T17&lt;T18,1,0)+IF(T17&lt;T19,1,0)+IF(T17&lt;T20,1,0)+IF(T17&lt;T21,1,0)+IF(T17&lt;T22,1,0)</f>
        <v>11</v>
      </c>
    </row>
    <row r="18" s="38" customFormat="true" ht="20.15" hidden="false" customHeight="true" outlineLevel="0" collapsed="false">
      <c r="A18" s="53"/>
      <c r="B18" s="40"/>
      <c r="C18" s="41"/>
      <c r="D18" s="47"/>
      <c r="E18" s="41"/>
      <c r="F18" s="51"/>
      <c r="G18" s="41"/>
      <c r="H18" s="43"/>
      <c r="I18" s="41"/>
      <c r="J18" s="43"/>
      <c r="K18" s="41"/>
      <c r="L18" s="43"/>
      <c r="M18" s="41"/>
      <c r="N18" s="43"/>
      <c r="O18" s="54"/>
      <c r="P18" s="43"/>
      <c r="Q18" s="43"/>
      <c r="R18" s="45"/>
      <c r="S18" s="35"/>
      <c r="T18" s="36" t="n">
        <f aca="false">R18+S18</f>
        <v>0</v>
      </c>
      <c r="U18" s="46" t="n">
        <f aca="false">1+IF(S18&lt;S5,1,0)+IF(S18&lt;S6,1,0)+IF(S18&lt;S7,1,0)+IF(S18&lt;S8,1,0)+IF(S18&lt;S9,1,0)+IF(S18&lt;S10,1,0)+IF(S18&lt;S11,1,0)+IF(S18&lt;S12,1,0)+IF(S18&lt;S13,1,0)+IF(S18&lt;S14,1,0)+IF(S18&lt;S15,1,0)+IF(S18&lt;S16,1,0)+IF(S18&lt;S17,1,0)+IF(S18&lt;S19,1,0)+IF(S18&lt;S20,1,0)+IF(S18&lt;S21,1,0)+IF(S18&lt;S22,1,0)</f>
        <v>13</v>
      </c>
      <c r="V18" s="46" t="n">
        <f aca="false">1+IF(T18&lt;T5,1,0)+IF(T18&lt;T6,1,0)+IF(T18&lt;T7,1,0)+IF(T18&lt;T8,1,0)+IF(T18&lt;T9,1,0)+IF(T18&lt;T10,1,0)+IF(T18&lt;T11,1,0)+IF(T18&lt;T12,1,0)+IF(T18&lt;T13,1,0)+IF(T18&lt;T14,1,0)+IF(T18&lt;T15,1,0)+IF(T18&lt;T16,1,0)+IF(T18&lt;T17,1,0)+IF(T18&lt;T19,1,0)+IF(T18&lt;T20,1,0)+IF(T18&lt;T21,1,0)+IF(T18&lt;T22,1,0)</f>
        <v>13</v>
      </c>
    </row>
    <row r="19" s="38" customFormat="true" ht="20.15" hidden="false" customHeight="true" outlineLevel="0" collapsed="false">
      <c r="A19" s="55" t="s">
        <v>16</v>
      </c>
      <c r="B19" s="40"/>
      <c r="C19" s="41"/>
      <c r="D19" s="48"/>
      <c r="E19" s="41"/>
      <c r="F19" s="42"/>
      <c r="G19" s="41"/>
      <c r="H19" s="42"/>
      <c r="I19" s="41"/>
      <c r="J19" s="42"/>
      <c r="K19" s="41"/>
      <c r="L19" s="42"/>
      <c r="M19" s="41"/>
      <c r="N19" s="42"/>
      <c r="O19" s="41"/>
      <c r="P19" s="42"/>
      <c r="Q19" s="41"/>
      <c r="R19" s="56"/>
      <c r="S19" s="35"/>
      <c r="T19" s="36" t="n">
        <f aca="false">R19+S19</f>
        <v>0</v>
      </c>
      <c r="U19" s="46" t="n">
        <f aca="false">1+IF(S19&lt;S5,1,0)+IF(S19&lt;S6,1,0)+IF(S19&lt;S7,1,0)+IF(S19&lt;S8,1,0)+IF(S19&lt;S9,1,0)+IF(S19&lt;S10,1,0)+IF(S19&lt;S11,1,0)+IF(S19&lt;S12,1,0)+IF(S19&lt;S13,1,0)+IF(S19&lt;S14,1,0)+IF(S19&lt;S15,1,0)+IF(S19&lt;S16,1,0)+IF(S19&lt;S17,1,0)+IF(S19&lt;S18,1,0)+IF(S19&lt;S20,1,0)+IF(S19&lt;S21,1,0)+IF(S19&lt;S22,1,0)</f>
        <v>13</v>
      </c>
      <c r="V19" s="46" t="n">
        <f aca="false">1+IF(T19&lt;T5,1,0)+IF(T19&lt;T6,1,0)+IF(T19&lt;T7,1,0)+IF(T19&lt;T8,1,0)+IF(T19&lt;T9,1,0)+IF(T19&lt;T10,1,0)+IF(T19&lt;T11,1,0)+IF(T19&lt;T12,1,0)+IF(T19&lt;T13,1,0)+IF(T19&lt;T14,1,0)+IF(T19&lt;T15,1,0)+IF(T19&lt;T16,1,0)+IF(T19&lt;T17,1,0)+IF(T19&lt;T18,1,0)+IF(T19&lt;T20,1,0)+IF(T19&lt;T21,1,0)+IF(T19&lt;T22,1,0)</f>
        <v>13</v>
      </c>
    </row>
    <row r="20" s="38" customFormat="true" ht="20.15" hidden="false" customHeight="true" outlineLevel="0" collapsed="false">
      <c r="B20" s="40"/>
      <c r="C20" s="41"/>
      <c r="D20" s="42"/>
      <c r="E20" s="41"/>
      <c r="F20" s="47"/>
      <c r="G20" s="41"/>
      <c r="H20" s="43"/>
      <c r="I20" s="41"/>
      <c r="J20" s="44"/>
      <c r="K20" s="41"/>
      <c r="L20" s="44"/>
      <c r="M20" s="41"/>
      <c r="N20" s="43"/>
      <c r="O20" s="54"/>
      <c r="P20" s="43"/>
      <c r="Q20" s="43"/>
      <c r="R20" s="56"/>
      <c r="S20" s="35"/>
      <c r="T20" s="36" t="n">
        <f aca="false">R20+S20</f>
        <v>0</v>
      </c>
      <c r="U20" s="46" t="n">
        <f aca="false">1+IF(S20&lt;S5,1,0)+IF(S20&lt;S6,1,0)+IF(S20&lt;S7,1,0)+IF(S20&lt;S8,1,0)+IF(S20&lt;S9,1,0)+IF(S20&lt;S10,1,0)+IF(S20&lt;S11,1,0)+IF(S20&lt;S12,1,0)+IF(S20&lt;S13,1,0)+IF(S20&lt;S14,1,0)+IF(S20&lt;S15,1,0)+IF(S20&lt;S16,1,0)+IF(S20&lt;S17,1,0)+IF(S20&lt;S18,1,0)+IF(S20&lt;S19,1,0)+IF(S20&lt;S21,1,0)+IF(S20&lt;S22,1,0)</f>
        <v>13</v>
      </c>
      <c r="V20" s="46" t="n">
        <f aca="false">1+IF(T20&lt;T5,1,0)+IF(T20&lt;T6,1,0)+IF(T20&lt;T7,1,0)+IF(T20&lt;T8,1,0)+IF(T20&lt;T9,1,0)+IF(T20&lt;T10,1,0)+IF(T20&lt;T11,1,0)+IF(T20&lt;T12,1,0)+IF(T20&lt;T13,1,0)+IF(T20&lt;T14,1,0)+IF(T20&lt;T15,1,0)+IF(T20&lt;T16,1,0)+IF(T20&lt;T17,1,0)+IF(T20&lt;T18,1,0)+IF(T20&lt;T19,1,0)+IF(T20&lt;T21,1,0)+IF(T20&lt;T22,1,0)</f>
        <v>13</v>
      </c>
    </row>
    <row r="21" s="38" customFormat="true" ht="20.15" hidden="false" customHeight="true" outlineLevel="0" collapsed="false">
      <c r="A21" s="10"/>
      <c r="B21" s="57"/>
      <c r="C21" s="58"/>
      <c r="D21" s="57"/>
      <c r="E21" s="58"/>
      <c r="F21" s="40"/>
      <c r="G21" s="58"/>
      <c r="H21" s="59"/>
      <c r="I21" s="58"/>
      <c r="J21" s="59"/>
      <c r="K21" s="58"/>
      <c r="L21" s="60"/>
      <c r="M21" s="58"/>
      <c r="N21" s="60"/>
      <c r="O21" s="61"/>
      <c r="P21" s="60"/>
      <c r="Q21" s="60"/>
      <c r="R21" s="56"/>
      <c r="S21" s="35"/>
      <c r="T21" s="36" t="n">
        <f aca="false">R21+S21</f>
        <v>0</v>
      </c>
      <c r="U21" s="46" t="n">
        <f aca="false">1+IF(S21&lt;S5,1,0)+IF(S21&lt;S6,1,0)+IF(S21&lt;S7,1,0)+IF(S21&lt;S8,1,0)+IF(S21&lt;S9,1,0)+IF(S21&lt;S10,1,0)+IF(S21&lt;S11,1,0)+IF(S21&lt;S12,1,0)+IF(S21&lt;S13,1,0)+IF(S21&lt;S14,1,0)+IF(S21&lt;S15,1,0)+IF(S21&lt;S16,1,0)+IF(S21&lt;S17,1,0)+IF(S21&lt;S18,1,0)+IF(S21&lt;S19,1,0)+IF(S21&lt;S20,1,0)+IF(S21&lt;S22,1,0)</f>
        <v>13</v>
      </c>
      <c r="V21" s="46" t="n">
        <f aca="false">1+IF(T21&lt;T5,1,0)+IF(T21&lt;T6,1,0)+IF(T21&lt;T7,1,0)+IF(T21&lt;T8,1,0)+IF(T21&lt;T9,1,0)+IF(T21&lt;T10,1,0)+IF(T21&lt;T11,1,0)+IF(T21&lt;T12,1,0)+IF(T21&lt;T13,1,0)+IF(T21&lt;T14,1,0)+IF(T21&lt;T15,1,0)+IF(T21&lt;T16,1,0)+IF(T21&lt;T17,1,0)+IF(T21&lt;T18,1,0)+IF(T21&lt;T19,1,0)+IF(T21&lt;T20,1,0)+IF(T21&lt;T22,1,0)</f>
        <v>13</v>
      </c>
    </row>
    <row r="22" s="38" customFormat="true" ht="20.15" hidden="false" customHeight="true" outlineLevel="0" collapsed="false">
      <c r="A22" s="62"/>
      <c r="B22" s="63"/>
      <c r="C22" s="64"/>
      <c r="D22" s="65"/>
      <c r="E22" s="64"/>
      <c r="F22" s="63"/>
      <c r="G22" s="64"/>
      <c r="H22" s="66"/>
      <c r="I22" s="64"/>
      <c r="J22" s="66"/>
      <c r="K22" s="64"/>
      <c r="L22" s="66"/>
      <c r="M22" s="64"/>
      <c r="N22" s="66"/>
      <c r="O22" s="67"/>
      <c r="P22" s="93"/>
      <c r="Q22" s="67"/>
      <c r="R22" s="68"/>
      <c r="S22" s="69"/>
      <c r="T22" s="70" t="n">
        <f aca="false">R22+S22</f>
        <v>0</v>
      </c>
      <c r="U22" s="71" t="n">
        <f aca="false">1+IF(S22&lt;S5,1,0)+IF(S22&lt;S6,1,0)+IF(S22&lt;S7,1,0)+IF(S22&lt;S8,1,0)+IF(S22&lt;S9,1,0)+IF(S22&lt;S10,1,0)+IF(S22&lt;S11,1,0)+IF(S22&lt;S12,1,0)+IF(S22&lt;S13,1,0)+IF(S22&lt;S14,1,0)+IF(S22&lt;S15,1,0)+IF(S22&lt;S16,1,0)+IF(S22&lt;S17,1,0)+IF(S22&lt;S18,1,0)+IF(S22&lt;S19,1,0)+IF(S22&lt;S20,1,0)+IF(S22&lt;S21,1,0)</f>
        <v>13</v>
      </c>
      <c r="V22" s="71" t="n">
        <f aca="false">1+IF(T22&lt;T5,1,0)+IF(T22&lt;T6,1,0)+IF(T22&lt;T7,1,0)+IF(T22&lt;T8,1,0)+IF(T22&lt;T9,1,0)+IF(T22&lt;T10,1,0)+IF(T22&lt;T11,1,0)+IF(T22&lt;T12,1,0)+IF(T22&lt;T13,1,0)+IF(T22&lt;T14,1,0)+IF(T22&lt;T15,1,0)+IF(T22&lt;T16,1,0)+IF(T22&lt;T17,1,0)+IF(T22&lt;T18,1,0)+IF(T22&lt;T19,1,0)+IF(T22&lt;T20,1,0)+IF(T22&lt;T21,1,0)</f>
        <v>13</v>
      </c>
    </row>
    <row r="23" s="38" customFormat="true" ht="20.15" hidden="false" customHeight="true" outlineLevel="0" collapsed="false">
      <c r="B23" s="72"/>
      <c r="C23" s="72"/>
      <c r="D23" s="73"/>
      <c r="E23" s="73"/>
      <c r="F23" s="73"/>
      <c r="G23" s="73"/>
      <c r="H23" s="73"/>
      <c r="I23" s="74"/>
      <c r="J23" s="73"/>
      <c r="K23" s="74"/>
      <c r="L23" s="72"/>
      <c r="M23" s="72"/>
      <c r="N23" s="73"/>
      <c r="O23" s="73"/>
      <c r="P23" s="73"/>
      <c r="Q23" s="73"/>
      <c r="R23" s="1"/>
      <c r="S23" s="12"/>
      <c r="T23" s="12"/>
      <c r="U23" s="75"/>
      <c r="V23" s="76"/>
    </row>
    <row r="24" s="82" customFormat="true" ht="20.15" hidden="false" customHeight="true" outlineLevel="0" collapsed="false">
      <c r="A24" s="77" t="s">
        <v>17</v>
      </c>
      <c r="B24" s="78" t="n">
        <f aca="false">SUM(B6:B23)-B17</f>
        <v>0</v>
      </c>
      <c r="C24" s="79" t="n">
        <f aca="false">SUM(C5:C22)</f>
        <v>0</v>
      </c>
      <c r="D24" s="78" t="n">
        <f aca="false">SUM(D6:D23)-D7</f>
        <v>1080</v>
      </c>
      <c r="E24" s="79" t="n">
        <f aca="false">SUM(E5:E22)</f>
        <v>1100</v>
      </c>
      <c r="F24" s="78" t="n">
        <f aca="false">SUM(F6:F23)-F7-F13-F15</f>
        <v>672</v>
      </c>
      <c r="G24" s="79" t="n">
        <f aca="false">SUM(G5:G22)</f>
        <v>1100</v>
      </c>
      <c r="H24" s="78" t="n">
        <f aca="false">SUM(H6:H23)-H7-H13-H17</f>
        <v>672</v>
      </c>
      <c r="I24" s="79" t="n">
        <f aca="false">SUM(I5:I22)</f>
        <v>1100</v>
      </c>
      <c r="J24" s="78" t="n">
        <f aca="false">SUM(J6:J23)-J7-J13-J17</f>
        <v>672</v>
      </c>
      <c r="K24" s="79" t="n">
        <f aca="false">SUM(K5:K22)</f>
        <v>1100</v>
      </c>
      <c r="L24" s="78" t="n">
        <f aca="false">SUM(L6:L23)-L7-L11-L13</f>
        <v>672</v>
      </c>
      <c r="M24" s="79" t="n">
        <f aca="false">SUM(M5:M22)</f>
        <v>1100</v>
      </c>
      <c r="N24" s="78" t="n">
        <f aca="false">SUM(N6:N23)-N7-N13-N15</f>
        <v>672</v>
      </c>
      <c r="O24" s="79" t="n">
        <f aca="false">SUM(O5:O22)</f>
        <v>1100</v>
      </c>
      <c r="P24" s="79"/>
      <c r="Q24" s="79"/>
      <c r="R24" s="72"/>
      <c r="S24" s="1"/>
      <c r="T24" s="1"/>
      <c r="U24" s="80"/>
      <c r="V24" s="81"/>
    </row>
    <row r="25" s="82" customFormat="true" ht="20.15" hidden="false" customHeight="true" outlineLevel="0" collapsed="false">
      <c r="A25" s="83" t="s">
        <v>18</v>
      </c>
      <c r="B25" s="84" t="n">
        <f aca="false">B24/12</f>
        <v>0</v>
      </c>
      <c r="C25" s="79"/>
      <c r="D25" s="84" t="n">
        <f aca="false">D24/10</f>
        <v>108</v>
      </c>
      <c r="E25" s="79"/>
      <c r="F25" s="84" t="n">
        <f aca="false">F24/8</f>
        <v>84</v>
      </c>
      <c r="G25" s="79"/>
      <c r="H25" s="84" t="n">
        <f aca="false">H24/8</f>
        <v>84</v>
      </c>
      <c r="I25" s="79"/>
      <c r="J25" s="84" t="n">
        <f aca="false">J24/8</f>
        <v>84</v>
      </c>
      <c r="K25" s="85"/>
      <c r="L25" s="84" t="n">
        <f aca="false">L24/8</f>
        <v>84</v>
      </c>
      <c r="M25" s="85"/>
      <c r="N25" s="84" t="n">
        <f aca="false">N24/8</f>
        <v>84</v>
      </c>
      <c r="O25" s="85"/>
      <c r="P25" s="85"/>
      <c r="Q25" s="85"/>
      <c r="R25" s="72"/>
      <c r="S25" s="1"/>
      <c r="T25" s="1"/>
      <c r="U25" s="80"/>
      <c r="V25" s="81"/>
    </row>
    <row r="26" customFormat="false" ht="10" hidden="false" customHeight="true" outlineLevel="0" collapsed="false"/>
    <row r="27" customFormat="false" ht="20.15" hidden="false" customHeight="true" outlineLevel="0" collapsed="false">
      <c r="A27" s="0" t="s">
        <v>19</v>
      </c>
    </row>
    <row r="28" customFormat="false" ht="10" hidden="false" customHeight="true" outlineLevel="0" collapsed="false"/>
    <row r="29" customFormat="false" ht="20.15" hidden="false" customHeight="true" outlineLevel="0" collapsed="false">
      <c r="A29" s="0" t="s">
        <v>20</v>
      </c>
    </row>
    <row r="30" customFormat="false" ht="10" hidden="false" customHeight="true" outlineLevel="0" collapsed="false"/>
    <row r="31" customFormat="false" ht="20.15" hidden="false" customHeight="true" outlineLevel="0" collapsed="false">
      <c r="A31" s="0" t="s">
        <v>21</v>
      </c>
      <c r="B31" s="55"/>
      <c r="C31" s="55"/>
      <c r="E31" s="86" t="s">
        <v>22</v>
      </c>
      <c r="F31" s="87"/>
      <c r="G31" s="88"/>
      <c r="H31" s="86"/>
      <c r="I31" s="89" t="s">
        <v>23</v>
      </c>
      <c r="J31" s="88"/>
      <c r="K31" s="87"/>
      <c r="L31" s="88"/>
      <c r="M31" s="86" t="s">
        <v>24</v>
      </c>
      <c r="N31" s="86"/>
      <c r="O31" s="88"/>
      <c r="P31" s="94" t="s">
        <v>26</v>
      </c>
      <c r="Q31" s="94"/>
      <c r="R31" s="88"/>
    </row>
    <row r="32" customFormat="false" ht="20.15" hidden="false" customHeight="true" outlineLevel="0" collapsed="false"/>
  </sheetData>
  <mergeCells count="11">
    <mergeCell ref="A1:C1"/>
    <mergeCell ref="D1:M1"/>
    <mergeCell ref="B3:C3"/>
    <mergeCell ref="D3:E3"/>
    <mergeCell ref="F3:G3"/>
    <mergeCell ref="H3:I3"/>
    <mergeCell ref="J3:K3"/>
    <mergeCell ref="L3:M3"/>
    <mergeCell ref="N3:O3"/>
    <mergeCell ref="P3:Q3"/>
    <mergeCell ref="P31:Q31"/>
  </mergeCells>
  <printOptions headings="false" gridLines="true" gridLinesSet="true" horizontalCentered="true" verticalCentered="true"/>
  <pageMargins left="0.196527777777778" right="0.118055555555556" top="0.708333333333333" bottom="0.590972222222222" header="0.354166666666667" footer="0.275694444444444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>&amp;R&amp;12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G6" activeCellId="0" sqref="G6"/>
    </sheetView>
  </sheetViews>
  <sheetFormatPr defaultColWidth="9.0546875" defaultRowHeight="12.5" zeroHeight="false" outlineLevelRow="1" outlineLevelCol="3"/>
  <cols>
    <col collapsed="false" customWidth="true" hidden="false" outlineLevel="0" max="1" min="1" style="0" width="34.72"/>
    <col collapsed="false" customWidth="true" hidden="false" outlineLevel="0" max="2" min="2" style="0" width="5.26"/>
    <col collapsed="false" customWidth="true" hidden="false" outlineLevel="0" max="3" min="3" style="0" width="5.72"/>
    <col collapsed="false" customWidth="true" hidden="false" outlineLevel="0" max="4" min="4" style="0" width="5.26"/>
    <col collapsed="false" customWidth="true" hidden="false" outlineLevel="0" max="5" min="5" style="0" width="5.72"/>
    <col collapsed="false" customWidth="true" hidden="false" outlineLevel="0" max="6" min="6" style="0" width="5.26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false" outlineLevel="0" max="9" min="9" style="0" width="5.72"/>
    <col collapsed="false" customWidth="true" hidden="false" outlineLevel="0" max="10" min="10" style="0" width="5.26"/>
    <col collapsed="false" customWidth="true" hidden="false" outlineLevel="0" max="11" min="11" style="0" width="5.72"/>
    <col collapsed="false" customWidth="true" hidden="false" outlineLevel="0" max="12" min="12" style="0" width="5.26"/>
    <col collapsed="false" customWidth="true" hidden="false" outlineLevel="0" max="13" min="13" style="0" width="5.72"/>
    <col collapsed="false" customWidth="true" hidden="false" outlineLevel="3" max="14" min="14" style="0" width="5.26"/>
    <col collapsed="false" customWidth="true" hidden="false" outlineLevel="3" max="15" min="15" style="0" width="6.26"/>
    <col collapsed="false" customWidth="true" hidden="false" outlineLevel="3" max="16" min="16" style="0" width="5.26"/>
    <col collapsed="false" customWidth="true" hidden="false" outlineLevel="3" max="17" min="17" style="0" width="5.72"/>
    <col collapsed="false" customWidth="true" hidden="false" outlineLevel="0" max="18" min="18" style="0" width="7.72"/>
    <col collapsed="false" customWidth="true" hidden="false" outlineLevel="0" max="20" min="19" style="1" width="7.72"/>
    <col collapsed="false" customWidth="true" hidden="true" outlineLevel="0" max="21" min="21" style="2" width="5.72"/>
    <col collapsed="false" customWidth="true" hidden="false" outlineLevel="0" max="22" min="22" style="3" width="4.26"/>
  </cols>
  <sheetData>
    <row r="1" s="5" customFormat="true" ht="20.15" hidden="false" customHeight="true" outlineLevel="1" collapsed="false">
      <c r="A1" s="4" t="s">
        <v>0</v>
      </c>
      <c r="B1" s="4"/>
      <c r="C1" s="4"/>
      <c r="D1" s="4" t="s">
        <v>32</v>
      </c>
      <c r="E1" s="4"/>
      <c r="F1" s="4"/>
      <c r="G1" s="4"/>
      <c r="H1" s="4"/>
      <c r="I1" s="4"/>
      <c r="J1" s="4"/>
      <c r="K1" s="4"/>
      <c r="L1" s="4"/>
      <c r="M1" s="4"/>
      <c r="R1" s="6"/>
      <c r="S1" s="7"/>
      <c r="T1" s="7"/>
      <c r="U1" s="8"/>
      <c r="V1" s="9"/>
    </row>
    <row r="2" customFormat="false" ht="18" hidden="false" customHeight="true" outlineLevel="0" collapsed="false">
      <c r="A2" s="10"/>
      <c r="C2" s="11"/>
      <c r="R2" s="1"/>
      <c r="S2" s="12"/>
      <c r="T2" s="12"/>
      <c r="U2" s="13"/>
    </row>
    <row r="3" s="20" customFormat="true" ht="20.15" hidden="false" customHeight="true" outlineLevel="0" collapsed="false">
      <c r="A3" s="14"/>
      <c r="B3" s="15" t="n">
        <v>44445</v>
      </c>
      <c r="C3" s="15"/>
      <c r="D3" s="15" t="n">
        <v>44466</v>
      </c>
      <c r="E3" s="15"/>
      <c r="F3" s="15" t="n">
        <v>44480</v>
      </c>
      <c r="G3" s="15"/>
      <c r="H3" s="15" t="n">
        <v>44494</v>
      </c>
      <c r="I3" s="15"/>
      <c r="J3" s="15" t="n">
        <v>44508</v>
      </c>
      <c r="K3" s="15"/>
      <c r="L3" s="16" t="n">
        <v>44515</v>
      </c>
      <c r="M3" s="16"/>
      <c r="N3" s="16" t="n">
        <v>44529</v>
      </c>
      <c r="O3" s="16"/>
      <c r="P3" s="91" t="n">
        <v>44536</v>
      </c>
      <c r="Q3" s="91"/>
      <c r="R3" s="17" t="s">
        <v>2</v>
      </c>
      <c r="S3" s="18" t="s">
        <v>3</v>
      </c>
      <c r="T3" s="18" t="s">
        <v>4</v>
      </c>
      <c r="U3" s="19" t="s">
        <v>5</v>
      </c>
      <c r="V3" s="19" t="s">
        <v>5</v>
      </c>
    </row>
    <row r="4" customFormat="false" ht="18" hidden="false" customHeight="true" outlineLevel="0" collapsed="false">
      <c r="A4" s="10"/>
      <c r="B4" s="21"/>
      <c r="C4" s="11" t="n">
        <f aca="false">100/B25</f>
        <v>0.833333333333333</v>
      </c>
      <c r="D4" s="21"/>
      <c r="E4" s="11" t="n">
        <f aca="false">100/D25</f>
        <v>0.925925925925926</v>
      </c>
      <c r="F4" s="21"/>
      <c r="G4" s="11" t="n">
        <f aca="false">100/F25</f>
        <v>1.19047619047619</v>
      </c>
      <c r="H4" s="21"/>
      <c r="I4" s="11" t="n">
        <f aca="false">100/H25</f>
        <v>0.833333333333333</v>
      </c>
      <c r="J4" s="21"/>
      <c r="K4" s="11" t="n">
        <f aca="false">100/J25</f>
        <v>0.833333333333333</v>
      </c>
      <c r="L4" s="21"/>
      <c r="M4" s="11" t="n">
        <f aca="false">100/L25</f>
        <v>1.11111111111111</v>
      </c>
      <c r="N4" s="21"/>
      <c r="O4" s="22" t="n">
        <f aca="false">100/N25</f>
        <v>1.11111111111111</v>
      </c>
      <c r="P4" s="92"/>
      <c r="Q4" s="92"/>
      <c r="R4" s="23" t="s">
        <v>6</v>
      </c>
      <c r="S4" s="24"/>
      <c r="T4" s="25" t="s">
        <v>7</v>
      </c>
      <c r="U4" s="26"/>
      <c r="V4" s="27"/>
    </row>
    <row r="5" s="38" customFormat="true" ht="20.15" hidden="false" customHeight="true" outlineLevel="0" collapsed="false">
      <c r="A5" s="10"/>
      <c r="B5" s="28"/>
      <c r="C5" s="29"/>
      <c r="D5" s="28"/>
      <c r="E5" s="29"/>
      <c r="F5" s="30"/>
      <c r="G5" s="29"/>
      <c r="H5" s="31"/>
      <c r="I5" s="29"/>
      <c r="J5" s="31"/>
      <c r="K5" s="29"/>
      <c r="L5" s="32"/>
      <c r="M5" s="29"/>
      <c r="N5" s="31"/>
      <c r="O5" s="33"/>
      <c r="P5" s="31"/>
      <c r="Q5" s="31"/>
      <c r="R5" s="34"/>
      <c r="S5" s="35"/>
      <c r="T5" s="36" t="n">
        <f aca="false">R5+S5</f>
        <v>0</v>
      </c>
      <c r="U5" s="37" t="n">
        <f aca="false">1+IF(S5&lt;S6,1,0)+IF(S5&lt;S7,1,0)+IF(S5&lt;S8,1,0)+IF(S5&lt;S9,1,0)+IF(S5&lt;S10,1,0)+IF(S5&lt;S11,1,0)+IF(S5&lt;S12,1,0)+IF(S5&lt;S13,1,0)+IF(S5&lt;S14,1,0)+IF(S5&lt;S15,1,0)+IF(S5&lt;S16,1,0)+IF(S5&lt;S17,1,0)+IF(S5&lt;S18,1,0)+IF(S5&lt;S19,1,0)+IF(S5&lt;S20,1)+IF(S5&lt;S21,1,0)+IF(S5&lt;S22,1,0)</f>
        <v>1</v>
      </c>
      <c r="V5" s="37" t="n">
        <f aca="false">1+IF(T5&lt;T6,1,0)+IF(T5&lt;T7,1,0)+IF(T5&lt;T8,1,0)+IF(T5&lt;T9,1,0)+IF(T5&lt;T10,1,0)+IF(T5&lt;T11,1,0)+IF(T5&lt;T12,1,0)+IF(T5&lt;T13,1,0)+IF(T5&lt;T14,1,0)+IF(T5&lt;T15,1,0)+IF(T5&lt;T16,1,0)+IF(T5&lt;T17,1,0)+IF(T5&lt;T18,1,0)+IF(T5&lt;T19,1,0)+IF(T5&lt;T20,1)+IF(T5&lt;T21,1,0)+IF(T5&lt;T22,1,0)</f>
        <v>13</v>
      </c>
    </row>
    <row r="6" s="38" customFormat="true" ht="20.15" hidden="false" customHeight="true" outlineLevel="0" collapsed="false">
      <c r="A6" s="39" t="s">
        <v>8</v>
      </c>
      <c r="B6" s="40" t="n">
        <v>96</v>
      </c>
      <c r="C6" s="41" t="n">
        <f aca="false">B6*C$4</f>
        <v>80</v>
      </c>
      <c r="D6" s="47" t="n">
        <v>108</v>
      </c>
      <c r="E6" s="41" t="n">
        <f aca="false">D6*E$4</f>
        <v>100</v>
      </c>
      <c r="F6" s="47" t="n">
        <v>84</v>
      </c>
      <c r="G6" s="41" t="n">
        <f aca="false">F6*G$4</f>
        <v>100</v>
      </c>
      <c r="H6" s="43" t="n">
        <v>142</v>
      </c>
      <c r="I6" s="41" t="n">
        <f aca="false">H6*I$4</f>
        <v>118.333333333333</v>
      </c>
      <c r="J6" s="43" t="n">
        <v>126</v>
      </c>
      <c r="K6" s="41" t="n">
        <f aca="false">J6*K$4</f>
        <v>105</v>
      </c>
      <c r="L6" s="44" t="n">
        <v>90</v>
      </c>
      <c r="M6" s="41" t="n">
        <f aca="false">L6*M$4</f>
        <v>100</v>
      </c>
      <c r="N6" s="43" t="n">
        <v>125</v>
      </c>
      <c r="O6" s="41" t="n">
        <f aca="false">N6*O$4</f>
        <v>138.888888888889</v>
      </c>
      <c r="P6" s="43"/>
      <c r="Q6" s="43"/>
      <c r="R6" s="45" t="n">
        <f aca="false">SUM(C6+E6+G6+I6+K6+M6+O6+Q6)</f>
        <v>742.222222222222</v>
      </c>
      <c r="S6" s="35"/>
      <c r="T6" s="36" t="n">
        <f aca="false">R6+S6</f>
        <v>742.222222222222</v>
      </c>
      <c r="U6" s="46" t="n">
        <f aca="false">1+IF(S6&lt;S5,1,0)+IF(S6&lt;S7,1,0)+IF(S6&lt;S8,1,0)+IF(S6&lt;S9,1,0)+IF(S6&lt;S10,1,0)+IF(S6&lt;S11,1,0)+IF(S6&lt;S12,1,0)+IF(S6&lt;S13,1,0)+IF(S6&lt;S14,1,0)+IF(S6&lt;S15,1,0)+IF(S6&lt;S16,1,0)+IF(S6&lt;S17,1,0)+IF(S6&lt;S18,1,0)+IF(S6&lt;S19,1,0)+IF(S6&lt;S20,1)+IF(S6&lt;S21,1,0)+IF(S6&lt;S22,1,0)</f>
        <v>1</v>
      </c>
      <c r="V6" s="46" t="n">
        <f aca="false">1+IF(T6&lt;T5,1,0)+IF(T6&lt;T7,1,0)+IF(T6&lt;T8,1,0)+IF(T6&lt;T9,1,0)+IF(T6&lt;T10,1,0)+IF(T6&lt;T11,1,0)+IF(T6&lt;T12,1,0)+IF(T6&lt;T13,1,0)+IF(T6&lt;T14,1,0)+IF(T6&lt;T15,1,0)+IF(T6&lt;T16,1,0)+IF(T6&lt;T17,1,0)+IF(T6&lt;T18,1,0)+IF(T6&lt;T19,1,0)+IF(T6&lt;T20,1)+IF(T6&lt;T21,1,0)+IF(T6&lt;T22,1,0)</f>
        <v>8</v>
      </c>
    </row>
    <row r="7" s="38" customFormat="true" ht="20.15" hidden="false" customHeight="true" outlineLevel="0" collapsed="false">
      <c r="A7" s="39" t="s">
        <v>28</v>
      </c>
      <c r="B7" s="40" t="n">
        <v>134</v>
      </c>
      <c r="C7" s="41" t="n">
        <f aca="false">B7*C$4</f>
        <v>111.666666666667</v>
      </c>
      <c r="D7" s="42" t="n">
        <v>115</v>
      </c>
      <c r="E7" s="41" t="n">
        <f aca="false">D7*E$4</f>
        <v>106.481481481481</v>
      </c>
      <c r="F7" s="42" t="n">
        <v>73</v>
      </c>
      <c r="G7" s="41" t="n">
        <f aca="false">F7*G$4</f>
        <v>86.9047619047619</v>
      </c>
      <c r="H7" s="44" t="n">
        <v>120</v>
      </c>
      <c r="I7" s="41" t="n">
        <f aca="false">H7*I$4</f>
        <v>100</v>
      </c>
      <c r="J7" s="43" t="n">
        <v>138</v>
      </c>
      <c r="K7" s="41" t="n">
        <f aca="false">J7*K$4</f>
        <v>115</v>
      </c>
      <c r="L7" s="43" t="n">
        <v>90</v>
      </c>
      <c r="M7" s="41" t="n">
        <f aca="false">L7*M$4</f>
        <v>100</v>
      </c>
      <c r="N7" s="43" t="n">
        <v>102</v>
      </c>
      <c r="O7" s="41" t="n">
        <f aca="false">N7*O$4</f>
        <v>113.333333333333</v>
      </c>
      <c r="P7" s="43"/>
      <c r="Q7" s="43"/>
      <c r="R7" s="45" t="n">
        <f aca="false">SUM(C7+E7+G7+I7+K7+M7+O7+Q7)</f>
        <v>733.386243386244</v>
      </c>
      <c r="S7" s="35"/>
      <c r="T7" s="36" t="n">
        <f aca="false">R7+S7</f>
        <v>733.386243386244</v>
      </c>
      <c r="U7" s="46" t="n">
        <f aca="false">1+IF(S7&lt;S5,1,0)+IF(S7&lt;S6,1,0)+IF(S7&lt;S8,1,0)+IF(S7&lt;S9,1,0)+IF(S7&lt;S10,1,0)+IF(S7&lt;S11,1,0)+IF(S7&lt;S12,1,0)+IF(S7&lt;S13,1,0)+IF(S7&lt;S14,1,0)+IF(S7&lt;S15,1,0)+IF(S7&lt;S16,1,0)+IF(S7&lt;S17,1,0)+IF(S7&lt;S18,1,0)+IF(S7&lt;S19,1,0)+IF(S7&lt;S20,1,0)+IF(S7&lt;S21,1,0)+IF(S7&lt;S22,1,0)</f>
        <v>1</v>
      </c>
      <c r="V7" s="46" t="n">
        <f aca="false">1+IF(T7&lt;T5,1,0)+IF(T7&lt;T6,1,0)+IF(T7&lt;T8,1,0)+IF(T7&lt;T9,1,0)+IF(T7&lt;T10,1,0)+IF(T7&lt;T11,1,0)+IF(T7&lt;T12,1,0)+IF(T7&lt;T13,1,0)+IF(T7&lt;T14,1,0)+IF(T7&lt;T15,1,0)+IF(T7&lt;T16,1,0)+IF(T7&lt;T17,1,0)+IF(T7&lt;T18,1,0)+IF(T7&lt;T19,1,0)+IF(T7&lt;T20,1,0)+IF(T7&lt;T21,1,0)+IF(T7&lt;T22,1,0)</f>
        <v>9</v>
      </c>
    </row>
    <row r="8" s="38" customFormat="true" ht="20.15" hidden="false" customHeight="true" outlineLevel="0" collapsed="false">
      <c r="A8" s="39" t="s">
        <v>9</v>
      </c>
      <c r="B8" s="40" t="n">
        <v>134</v>
      </c>
      <c r="C8" s="41" t="n">
        <f aca="false">B8*C$4</f>
        <v>111.666666666667</v>
      </c>
      <c r="D8" s="42" t="n">
        <v>122</v>
      </c>
      <c r="E8" s="41" t="n">
        <f aca="false">D8*E$4</f>
        <v>112.962962962963</v>
      </c>
      <c r="F8" s="42" t="n">
        <v>89</v>
      </c>
      <c r="G8" s="41" t="n">
        <f aca="false">F8*G$4</f>
        <v>105.952380952381</v>
      </c>
      <c r="H8" s="48" t="n">
        <v>127</v>
      </c>
      <c r="I8" s="41" t="n">
        <f aca="false">H8*I$4</f>
        <v>105.833333333333</v>
      </c>
      <c r="J8" s="43" t="n">
        <v>141</v>
      </c>
      <c r="K8" s="41" t="n">
        <f aca="false">J8*K$4</f>
        <v>117.5</v>
      </c>
      <c r="L8" s="43" t="n">
        <v>98</v>
      </c>
      <c r="M8" s="41" t="n">
        <f aca="false">L8*M$4</f>
        <v>108.888888888889</v>
      </c>
      <c r="N8" s="43" t="n">
        <v>102</v>
      </c>
      <c r="O8" s="41" t="n">
        <f aca="false">N8*O$4</f>
        <v>113.333333333333</v>
      </c>
      <c r="P8" s="43"/>
      <c r="Q8" s="43"/>
      <c r="R8" s="45" t="n">
        <f aca="false">SUM(C8+E8+G8+I8+K8+M8+O8+Q8)</f>
        <v>776.137566137566</v>
      </c>
      <c r="S8" s="35"/>
      <c r="T8" s="36" t="n">
        <f aca="false">R8+S8</f>
        <v>776.137566137566</v>
      </c>
      <c r="U8" s="46" t="n">
        <f aca="false">1+IF(S8&lt;S5,1,0)+IF(S8&lt;S6,1,0)+IF(S8&lt;S7,1,0)+IF(S8&lt;S9,1,0)+IF(S8&lt;S10,1,0)+IF(S8&lt;S11,1,0)+IF(S8&lt;S12,1,0)+IF(S8&lt;S13,1,0)+IF(S8&lt;S14,1,0)+IF(S8&lt;S15,1,0)+IF(S8&lt;S16,1,0)+IF(S8&lt;S17,1,0)+IF(S8&lt;S18,1,0)+IF(S8&lt;S19,1,0)+IF(S8&lt;S20,1,0)+IF(S8&lt;S21,1,0)+IF(S8&lt;S22,1,0)</f>
        <v>1</v>
      </c>
      <c r="V8" s="46" t="n">
        <f aca="false">1+IF(T8&lt;T5,1,0)+IF(T8&lt;T6,1,0)+IF(T8&lt;T7,1,0)+IF(T8&lt;T9,1,0)+IF(T8&lt;T10,1,0)+IF(T8&lt;T11,1,0)+IF(T8&lt;T12,1,0)+IF(T8&lt;T13,1,0)+IF(T8&lt;T14,1,0)+IF(T8&lt;T15,1,0)+IF(T8&lt;T16,1,0)+IF(T8&lt;T17,1,0)+IF(T8&lt;T18,1,0)+IF(T8&lt;T19,1,0)+IF(T8&lt;T20,1,0)+IF(T8&lt;T21,1,0)+IF(T8&lt;T22,1,0)</f>
        <v>4</v>
      </c>
    </row>
    <row r="9" s="38" customFormat="true" ht="20.15" hidden="false" customHeight="true" outlineLevel="0" collapsed="false">
      <c r="A9" s="39" t="s">
        <v>10</v>
      </c>
      <c r="B9" s="40" t="n">
        <v>121</v>
      </c>
      <c r="C9" s="41" t="n">
        <f aca="false">B9*C$4</f>
        <v>100.833333333333</v>
      </c>
      <c r="D9" s="42" t="n">
        <v>108</v>
      </c>
      <c r="E9" s="41" t="n">
        <f aca="false">D9*E$4</f>
        <v>100</v>
      </c>
      <c r="F9" s="42" t="n">
        <v>93</v>
      </c>
      <c r="G9" s="41" t="n">
        <f aca="false">F9*G$4</f>
        <v>110.714285714286</v>
      </c>
      <c r="H9" s="43" t="n">
        <v>105</v>
      </c>
      <c r="I9" s="41" t="n">
        <f aca="false">H9*I$4</f>
        <v>87.5</v>
      </c>
      <c r="J9" s="43" t="n">
        <v>106</v>
      </c>
      <c r="K9" s="41" t="n">
        <f aca="false">J9*K$4</f>
        <v>88.3333333333333</v>
      </c>
      <c r="L9" s="43" t="n">
        <v>134</v>
      </c>
      <c r="M9" s="41" t="n">
        <f aca="false">L9*M$4</f>
        <v>148.888888888889</v>
      </c>
      <c r="N9" s="43" t="n">
        <v>119</v>
      </c>
      <c r="O9" s="41" t="n">
        <f aca="false">N9*O$4</f>
        <v>132.222222222222</v>
      </c>
      <c r="P9" s="43"/>
      <c r="Q9" s="43"/>
      <c r="R9" s="45" t="n">
        <f aca="false">SUM(C9+E9+G9+I9+K9+M9+O9+Q9)</f>
        <v>768.492063492064</v>
      </c>
      <c r="S9" s="35"/>
      <c r="T9" s="36" t="n">
        <f aca="false">R9+S9</f>
        <v>768.492063492064</v>
      </c>
      <c r="U9" s="46" t="n">
        <f aca="false">1+IF(S9&lt;S5,1,0)+IF(S9&lt;S6,1,0)+IF(S9&lt;S7,1,0)+IF(S9&lt;S8,1,0)+IF(S9&lt;S10,1,0)+IF(S9&lt;S11,1,0)+IF(S9&lt;S12,1,0)+IF(S9&lt;S13,1,0)+IF(S9&lt;S14,1,0)+IF(S9&lt;S15,1,0)+IF(S9&lt;S16,1,0)+IF(S9&lt;S17,1,0)+IF(S9&lt;S18,1,0)+IF(S9&lt;S19,1,0)+IF(S9&lt;S20,1,0)+IF(S9&lt;S21,1,0)+IF(S9&lt;S22,1,0)</f>
        <v>1</v>
      </c>
      <c r="V9" s="46" t="n">
        <f aca="false">1+IF(T9&lt;T5,1,0)+IF(T9&lt;T6,1,0)+IF(T9&lt;T7,1,0)+IF(T9&lt;T8,1,0)+IF(T9&lt;T10,1,0)+IF(T9&lt;T11,1,0)+IF(T9&lt;T12,1,0)+IF(T9&lt;T13,1,0)+IF(T9&lt;T14,1,0)+IF(T9&lt;T15,1,0)+IF(T9&lt;T16,1,0)+IF(T9&lt;T17,1,0)+IF(T9&lt;T18,1,0)+IF(T9&lt;T19,1,0)+IF(T9&lt;T20,1,0)+IF(T9&lt;T21,1,0)+IF(T9&lt;T22,1,0)</f>
        <v>5</v>
      </c>
    </row>
    <row r="10" s="38" customFormat="true" ht="20.15" hidden="false" customHeight="true" outlineLevel="0" collapsed="false">
      <c r="A10" s="39" t="s">
        <v>11</v>
      </c>
      <c r="B10" s="40" t="n">
        <v>116</v>
      </c>
      <c r="C10" s="41" t="n">
        <f aca="false">B10*C$4</f>
        <v>96.6666666666667</v>
      </c>
      <c r="D10" s="42" t="n">
        <v>124</v>
      </c>
      <c r="E10" s="41" t="n">
        <f aca="false">D10*E$4</f>
        <v>114.814814814815</v>
      </c>
      <c r="F10" s="42" t="n">
        <v>82</v>
      </c>
      <c r="G10" s="41" t="n">
        <f aca="false">F10*G$4</f>
        <v>97.6190476190476</v>
      </c>
      <c r="H10" s="49" t="n">
        <v>124</v>
      </c>
      <c r="I10" s="41" t="n">
        <f aca="false">H10*I$4</f>
        <v>103.333333333333</v>
      </c>
      <c r="J10" s="49" t="n">
        <v>126</v>
      </c>
      <c r="K10" s="41" t="n">
        <f aca="false">J10*K$4</f>
        <v>105</v>
      </c>
      <c r="L10" s="43" t="n">
        <v>139</v>
      </c>
      <c r="M10" s="41" t="n">
        <f aca="false">L10*M$4</f>
        <v>154.444444444444</v>
      </c>
      <c r="N10" s="50" t="n">
        <v>115</v>
      </c>
      <c r="O10" s="41" t="n">
        <f aca="false">N10*O$4</f>
        <v>127.777777777778</v>
      </c>
      <c r="P10" s="50"/>
      <c r="Q10" s="50"/>
      <c r="R10" s="45" t="n">
        <f aca="false">SUM(C10+E10+G10+I10+K10+M10+O10+Q10)</f>
        <v>799.656084656085</v>
      </c>
      <c r="S10" s="35"/>
      <c r="T10" s="36" t="n">
        <f aca="false">R10+S10</f>
        <v>799.656084656085</v>
      </c>
      <c r="U10" s="46" t="n">
        <f aca="false">1+IF(S10&lt;S5,1,0)+IF(S10&lt;S6,1,0)+IF(S10&lt;S7,1,0)+IF(S10&lt;S8,1,0)+IF(S10&lt;S9,1,0)+IF(S10&lt;S11,1,0)+IF(S10&lt;S12,1,0)+IF(S10&lt;S13,1,0)+IF(S10&lt;S14,1,0)+IF(S10&lt;S15,1,0)+IF(S10&lt;S16,1,0)+IF(S10&lt;S17,1,0)+IF(S10&lt;S18,1,0)+IF(S10&lt;S19,1,0)+IF(S10&lt;S20,1,0)+IF(S10&lt;S21,1,0)+IF(S10&lt;S22,1,0)</f>
        <v>1</v>
      </c>
      <c r="V10" s="46" t="n">
        <f aca="false">1+IF(T10&lt;T5,1,0)+IF(T10&lt;T6,1,0)+IF(T10&lt;T7,1,0)+IF(T10&lt;T8,1,0)+IF(T10&lt;T9,1,0)+IF(T10&lt;T11,1,0)+IF(T10&lt;T12,1,0)+IF(T10&lt;T13,1,0)+IF(T10&lt;T14,1,0)+IF(T10&lt;T15,1,0)+IF(T10&lt;T16,1,0)+IF(T10&lt;T17,1,0)+IF(T10&lt;T18,1,0)+IF(T10&lt;T19,1,0)+IF(T10&lt;T20,1,0)+IF(T10&lt;T21,1,0)+IF(T10&lt;T22,1,0)</f>
        <v>2</v>
      </c>
    </row>
    <row r="11" s="38" customFormat="true" ht="20.15" hidden="false" customHeight="true" outlineLevel="0" collapsed="false">
      <c r="A11" s="39" t="s">
        <v>12</v>
      </c>
      <c r="B11" s="40" t="n">
        <v>144</v>
      </c>
      <c r="C11" s="41" t="n">
        <f aca="false">B11*C$4</f>
        <v>120</v>
      </c>
      <c r="D11" s="47" t="n">
        <v>108</v>
      </c>
      <c r="E11" s="41" t="n">
        <f aca="false">D11*E$4</f>
        <v>100</v>
      </c>
      <c r="F11" s="47" t="n">
        <v>84</v>
      </c>
      <c r="G11" s="41" t="n">
        <f aca="false">F11*G$4</f>
        <v>100</v>
      </c>
      <c r="H11" s="43" t="n">
        <v>108</v>
      </c>
      <c r="I11" s="41" t="n">
        <f aca="false">H11*I$4</f>
        <v>90</v>
      </c>
      <c r="J11" s="43" t="n">
        <v>139</v>
      </c>
      <c r="K11" s="41" t="n">
        <f aca="false">J11*K$4</f>
        <v>115.833333333333</v>
      </c>
      <c r="L11" s="43" t="n">
        <v>99</v>
      </c>
      <c r="M11" s="41" t="n">
        <f aca="false">L11*M$4</f>
        <v>110</v>
      </c>
      <c r="N11" s="43" t="n">
        <v>100</v>
      </c>
      <c r="O11" s="41" t="n">
        <f aca="false">N11*O$4</f>
        <v>111.111111111111</v>
      </c>
      <c r="P11" s="43"/>
      <c r="Q11" s="43"/>
      <c r="R11" s="45" t="n">
        <f aca="false">SUM(C11+E11+G11+I11+K11+M11+O11+Q11)</f>
        <v>746.944444444445</v>
      </c>
      <c r="S11" s="35"/>
      <c r="T11" s="36" t="n">
        <f aca="false">R11+S11</f>
        <v>746.944444444445</v>
      </c>
      <c r="U11" s="46" t="n">
        <f aca="false">1+IF(S11&lt;S5,1,0)+IF(S11&lt;S6,1,0)+IF(S11&lt;S7,1,0)+IF(S11&lt;S8,1,0)+IF(S11&lt;S9,1,0)+IF(S11&lt;S10,1,0)+IF(S11&lt;S12,1,0)+IF(S11&lt;S13,1,0)+IF(S11&lt;S14,1,0)+IF(S11&lt;S15,1,0)+IF(S11&lt;S16,1,0)+IF(S11&lt;S17,1,0)+IF(S11&lt;S18,1,0)+IF(S11&lt;S19,1,0)+IF(S11&lt;S20,1,0)+IF(S11&lt;S21,1,0)+IF(S11&lt;S22,1,0)</f>
        <v>1</v>
      </c>
      <c r="V11" s="46" t="n">
        <f aca="false">1+IF(T11&lt;T5,1,0)+IF(T11&lt;T6,1,0)+IF(T11&lt;T7,1,0)+IF(T11&lt;T8,1,0)+IF(T11&lt;T9,1,0)+IF(T11&lt;T10,1,0)+IF(T11&lt;T12,1,0)+IF(T11&lt;T13,1,0)+IF(T11&lt;T14,1,0)+IF(T11&lt;T15,1,0)+IF(T11&lt;T16,1,0)+IF(T11&lt;T17,1,0)+IF(T11&lt;T18,1,0)+IF(T11&lt;T19,1,0)+IF(T11&lt;T20,1,0)+IF(T11&lt;T21,1,0)+IF(T11&lt;T22,1,0)</f>
        <v>7</v>
      </c>
    </row>
    <row r="12" s="38" customFormat="true" ht="20.15" hidden="false" customHeight="true" outlineLevel="0" collapsed="false">
      <c r="A12" s="39" t="s">
        <v>33</v>
      </c>
      <c r="B12" s="40" t="n">
        <v>91</v>
      </c>
      <c r="C12" s="41" t="n">
        <f aca="false">B12*C$4</f>
        <v>75.8333333333333</v>
      </c>
      <c r="D12" s="48" t="n">
        <v>85</v>
      </c>
      <c r="E12" s="41" t="n">
        <f aca="false">D12*E$4</f>
        <v>78.7037037037037</v>
      </c>
      <c r="F12" s="48" t="n">
        <v>76</v>
      </c>
      <c r="G12" s="41" t="n">
        <f aca="false">F12*G$4</f>
        <v>90.4761904761905</v>
      </c>
      <c r="H12" s="43" t="n">
        <v>70</v>
      </c>
      <c r="I12" s="41" t="n">
        <f aca="false">H12*I$4</f>
        <v>58.3333333333333</v>
      </c>
      <c r="J12" s="43" t="n">
        <v>101</v>
      </c>
      <c r="K12" s="41" t="n">
        <f aca="false">J12*K$4</f>
        <v>84.1666666666667</v>
      </c>
      <c r="L12" s="43" t="n">
        <v>77</v>
      </c>
      <c r="M12" s="41" t="n">
        <f aca="false">L12*M$4</f>
        <v>85.5555555555556</v>
      </c>
      <c r="N12" s="43" t="n">
        <v>87</v>
      </c>
      <c r="O12" s="41" t="n">
        <f aca="false">N12*O$4</f>
        <v>96.6666666666667</v>
      </c>
      <c r="P12" s="43"/>
      <c r="Q12" s="43"/>
      <c r="R12" s="45" t="n">
        <f aca="false">SUM(C12+E12+G12+I12+K12+M12+O12+Q12)</f>
        <v>569.73544973545</v>
      </c>
      <c r="S12" s="35"/>
      <c r="T12" s="36" t="n">
        <f aca="false">R12+S12</f>
        <v>569.73544973545</v>
      </c>
      <c r="U12" s="46" t="n">
        <f aca="false">1+IF(S12&lt;S5,1,0)+IF(S12&lt;S6,1,0)+IF(S12&lt;S7,1,0)+IF(S12&lt;S8,1,0)+IF(S12&lt;S9,1,0)+IF(S12&lt;S10,1,0)+IF(S12&lt;S11,1,0)+IF(S12&lt;S13,1,0)+IF(S12&lt;S14,1,0)+IF(S12&lt;S15,1,0)+IF(S12&lt;S16,1,0)+IF(S12&lt;S17,1,0)+IF(S12&lt;S18,1,0)+IF(S12&lt;S19,1,0)+IF(S12&lt;S20,1,0)+IF(S12&lt;S21,1,0)+IF(S12&lt;S22,1,0)</f>
        <v>1</v>
      </c>
      <c r="V12" s="46" t="n">
        <f aca="false">1+IF(T12&lt;T5,1,0)+IF(T12&lt;T6,1,0)+IF(T12&lt;T7,1,0)+IF(T12&lt;T8,1,0)+IF(T12&lt;T9,1,0)+IF(T12&lt;T10,1,0)+IF(T12&lt;T11,1,0)+IF(T12&lt;T13,1,0)+IF(T12&lt;T14,1,0)+IF(T12&lt;T15,1,0)+IF(T12&lt;T16,1,0)+IF(T12&lt;T17,1,0)+IF(T12&lt;T18,1,0)+IF(T12&lt;T19,1,0)+IF(T12&lt;T20,1,0)+IF(T12&lt;T21,1,0)+IF(T12&lt;T22,1,0)</f>
        <v>12</v>
      </c>
    </row>
    <row r="13" s="38" customFormat="true" ht="20.15" hidden="false" customHeight="true" outlineLevel="0" collapsed="false">
      <c r="A13" s="39" t="s">
        <v>29</v>
      </c>
      <c r="B13" s="40" t="n">
        <v>107</v>
      </c>
      <c r="C13" s="41" t="n">
        <f aca="false">B13*C$4</f>
        <v>89.1666666666667</v>
      </c>
      <c r="D13" s="42" t="n">
        <v>93</v>
      </c>
      <c r="E13" s="41" t="n">
        <f aca="false">D13*E$4</f>
        <v>86.1111111111111</v>
      </c>
      <c r="F13" s="47" t="n">
        <v>84</v>
      </c>
      <c r="G13" s="41" t="n">
        <f aca="false">F13*G$4</f>
        <v>100</v>
      </c>
      <c r="H13" s="43" t="n">
        <v>134</v>
      </c>
      <c r="I13" s="41" t="n">
        <f aca="false">H13*I$4</f>
        <v>111.666666666667</v>
      </c>
      <c r="J13" s="43" t="n">
        <v>111</v>
      </c>
      <c r="K13" s="41" t="n">
        <f aca="false">J13*K$4</f>
        <v>92.5</v>
      </c>
      <c r="L13" s="44" t="n">
        <v>90</v>
      </c>
      <c r="M13" s="41" t="n">
        <f aca="false">L13*M$4</f>
        <v>100</v>
      </c>
      <c r="N13" s="44" t="n">
        <v>90</v>
      </c>
      <c r="O13" s="41" t="n">
        <f aca="false">N13*O$4</f>
        <v>100</v>
      </c>
      <c r="P13" s="43"/>
      <c r="Q13" s="43"/>
      <c r="R13" s="45" t="n">
        <f aca="false">SUM(C13+E13+G13+I13+K13+M13+O13+Q13)</f>
        <v>679.444444444445</v>
      </c>
      <c r="S13" s="35"/>
      <c r="T13" s="36" t="n">
        <f aca="false">R13+S13</f>
        <v>679.444444444445</v>
      </c>
      <c r="U13" s="46" t="n">
        <f aca="false">1+IF(S13&lt;S5,1,0)+IF(S13&lt;S6,1,0)+IF(S13&lt;S7,1,0)+IF(S13&lt;S8,1,0)+IF(S13&lt;S9,1,0)+IF(S13&lt;S10,1,0)+IF(S13&lt;S11,1,0)+IF(S13&lt;S12,1,0)+IF(S13&lt;S14,1,0)+IF(S13&lt;S15,1,0)+IF(S13&lt;S16,1,0)+IF(S13&lt;S17,1,0)+IF(S13&lt;S18,1,0)+IF(S13&lt;S19,1,0)+IF(S13&lt;S20,1,0)+IF(S13&lt;S21,1,0)+IF(S13&lt;S22,1,0)</f>
        <v>1</v>
      </c>
      <c r="V13" s="46" t="n">
        <f aca="false">1+IF(T13&lt;T5,1,0)+IF(T13&lt;T6,1,0)+IF(T13&lt;T7,1,0)+IF(T13&lt;T8,1,0)+IF(T13&lt;T9,1,0)+IF(T13&lt;T10,1,0)+IF(T13&lt;T11,1,0)+IF(T13&lt;T12,1,0)+IF(T13&lt;T14,1,0)+IF(T13&lt;T15,1,0)+IF(T13&lt;T16,1,0)+IF(T13&lt;T17,1,0)+IF(T13&lt;T18,1,0)+IF(T13&lt;T19,1,0)+IF(T13&lt;T20,1,0)+IF(T13&lt;T21,1,0)+IF(T13&lt;T22,1,0)</f>
        <v>10</v>
      </c>
    </row>
    <row r="14" s="38" customFormat="true" ht="20.15" hidden="false" customHeight="true" outlineLevel="0" collapsed="false">
      <c r="A14" s="39" t="s">
        <v>14</v>
      </c>
      <c r="B14" s="40" t="n">
        <v>155</v>
      </c>
      <c r="C14" s="41" t="n">
        <f aca="false">B14*C$4</f>
        <v>129.166666666667</v>
      </c>
      <c r="D14" s="48" t="n">
        <v>112</v>
      </c>
      <c r="E14" s="41" t="n">
        <f aca="false">D14*E$4</f>
        <v>103.703703703704</v>
      </c>
      <c r="F14" s="42" t="n">
        <v>94</v>
      </c>
      <c r="G14" s="41" t="n">
        <f aca="false">F14*G$4</f>
        <v>111.904761904762</v>
      </c>
      <c r="H14" s="43" t="n">
        <v>162</v>
      </c>
      <c r="I14" s="41" t="n">
        <f aca="false">H14*I$4</f>
        <v>135</v>
      </c>
      <c r="J14" s="43" t="n">
        <v>132</v>
      </c>
      <c r="K14" s="41" t="n">
        <f aca="false">J14*K$4</f>
        <v>110</v>
      </c>
      <c r="L14" s="43" t="n">
        <v>121</v>
      </c>
      <c r="M14" s="41" t="n">
        <f aca="false">L14*M$4</f>
        <v>134.444444444444</v>
      </c>
      <c r="N14" s="43" t="n">
        <v>109</v>
      </c>
      <c r="O14" s="41" t="n">
        <f aca="false">N14*O$4</f>
        <v>121.111111111111</v>
      </c>
      <c r="P14" s="43"/>
      <c r="Q14" s="43"/>
      <c r="R14" s="45" t="n">
        <f aca="false">SUM(C14+E14+G14+I14+K14+M14+O14+Q14)</f>
        <v>845.330687830688</v>
      </c>
      <c r="S14" s="35"/>
      <c r="T14" s="36" t="n">
        <f aca="false">R14+S14</f>
        <v>845.330687830688</v>
      </c>
      <c r="U14" s="46" t="n">
        <f aca="false">1+IF(S14&lt;S5,1,0)+IF(S14&lt;S6,1,0)+IF(S14&lt;S7,1,0)+IF(S14&lt;S8,1,0)+IF(S14&lt;S9,1,0)+IF(S14&lt;S10,1,0)+IF(S14&lt;S11,1,0)+IF(S14&lt;S12,1,0)+IF(S14&lt;S13,1,0)+IF(S14&lt;S15,1,0)+IF(S14&lt;S16,1,0)+IF(S14&lt;S17,1,0)+IF(S14&lt;S18,1,0)+IF(S14&lt;S19,1,0)+IF(S14&lt;S20,1,0)+IF(S14&lt;S21,1,0)+IF(S14&lt;S22,1,0)</f>
        <v>1</v>
      </c>
      <c r="V14" s="46" t="n">
        <f aca="false">1+IF(T14&lt;T5,1,0)+IF(T14&lt;T6,1,0)+IF(T14&lt;T7,1,0)+IF(T14&lt;T8,1,0)+IF(T14&lt;T9,1,0)+IF(T14&lt;T10,1,0)+IF(T14&lt;T11,1,0)+IF(T14&lt;T12,1,0)+IF(T14&lt;T13,1,0)+IF(T14&lt;T15,1,0)+IF(T14&lt;T16,1,0)+IF(T14&lt;T17,1,0)+IF(T14&lt;T18,1,0)+IF(T14&lt;T19,1,0)+IF(T14&lt;T20,1,0)+IF(T14&lt;T21,1,0)+IF(T14&lt;T22,1,0)</f>
        <v>1</v>
      </c>
    </row>
    <row r="15" s="38" customFormat="true" ht="20.15" hidden="false" customHeight="true" outlineLevel="0" collapsed="false">
      <c r="A15" s="39" t="s">
        <v>30</v>
      </c>
      <c r="B15" s="40" t="n">
        <v>120</v>
      </c>
      <c r="C15" s="41" t="n">
        <f aca="false">B15*C$4</f>
        <v>100</v>
      </c>
      <c r="D15" s="42" t="n">
        <v>114</v>
      </c>
      <c r="E15" s="41" t="n">
        <f aca="false">D15*E$4</f>
        <v>105.555555555556</v>
      </c>
      <c r="F15" s="48" t="n">
        <v>92</v>
      </c>
      <c r="G15" s="41" t="n">
        <f aca="false">F15*G$4</f>
        <v>109.52380952381</v>
      </c>
      <c r="H15" s="43" t="n">
        <v>132</v>
      </c>
      <c r="I15" s="41" t="n">
        <f aca="false">H15*I$4</f>
        <v>110</v>
      </c>
      <c r="J15" s="43" t="n">
        <v>119</v>
      </c>
      <c r="K15" s="41" t="n">
        <f aca="false">J15*K$4</f>
        <v>99.1666666666667</v>
      </c>
      <c r="L15" s="43" t="n">
        <v>105</v>
      </c>
      <c r="M15" s="41" t="n">
        <f aca="false">L15*M$4</f>
        <v>116.666666666667</v>
      </c>
      <c r="N15" s="43" t="n">
        <v>104</v>
      </c>
      <c r="O15" s="41" t="n">
        <f aca="false">N15*O$4</f>
        <v>115.555555555556</v>
      </c>
      <c r="P15" s="43"/>
      <c r="Q15" s="43"/>
      <c r="R15" s="45" t="n">
        <f aca="false">SUM(C15+E15+G15+I15+K15+M15+O15+Q15)</f>
        <v>756.468253968254</v>
      </c>
      <c r="S15" s="35"/>
      <c r="T15" s="36" t="n">
        <f aca="false">R15+S15</f>
        <v>756.468253968254</v>
      </c>
      <c r="U15" s="46" t="n">
        <f aca="false">1+IF(S15&lt;S5,1,0)+IF(S15&lt;S6,1,0)+IF(S15&lt;S7,1,0)+IF(S15&lt;S8,1,0)+IF(S15&lt;S9,1,0)+IF(S15&lt;S10,1,0)+IF(S15&lt;S11,1,0)+IF(S15&lt;S12,1,0)+IF(S15&lt;S13,1,0)+IF(S15&lt;S14,1,0)+IF(S15&lt;S16,1,0)+IF(S15&lt;S17,1,0)+IF(S15&lt;S18,1,0)+IF(S15&lt;S19,1,0)+IF(S15&lt;S20,1,0)+IF(S15&lt;S21,1,0)+IF(S15&lt;S22,1,0)</f>
        <v>1</v>
      </c>
      <c r="V15" s="46" t="n">
        <f aca="false">1+IF(T15&lt;T5,1,0)+IF(T15&lt;T6,1,0)+IF(T15&lt;T7,1,0)+IF(T15&lt;T8,1,0)+IF(T15&lt;T9,1,0)+IF(T15&lt;T10,1,0)+IF(T15&lt;T11,1,0)+IF(T15&lt;T12,1,0)+IF(T15&lt;T13,1,0)+IF(T15&lt;T14,1,0)+IF(T15&lt;T16,1,0)+IF(T15&lt;T17,1,0)+IF(T15&lt;T18,1,0)+IF(T15&lt;T19,1,0)+IF(T15&lt;T20,1,0)+IF(T15&lt;T21,1,0)+IF(T15&lt;T22,1,0)</f>
        <v>6</v>
      </c>
    </row>
    <row r="16" s="38" customFormat="true" ht="20.15" hidden="false" customHeight="true" outlineLevel="0" collapsed="false">
      <c r="A16" s="39" t="s">
        <v>31</v>
      </c>
      <c r="B16" s="40" t="n">
        <v>130</v>
      </c>
      <c r="C16" s="41" t="n">
        <f aca="false">B16*C$4</f>
        <v>108.333333333333</v>
      </c>
      <c r="D16" s="42" t="n">
        <v>122</v>
      </c>
      <c r="E16" s="41" t="n">
        <f aca="false">D16*E$4</f>
        <v>112.962962962963</v>
      </c>
      <c r="F16" s="47" t="n">
        <v>84</v>
      </c>
      <c r="G16" s="41" t="n">
        <f aca="false">F16*G$4</f>
        <v>100</v>
      </c>
      <c r="H16" s="43" t="n">
        <v>137</v>
      </c>
      <c r="I16" s="41" t="n">
        <f aca="false">H16*I$4</f>
        <v>114.166666666667</v>
      </c>
      <c r="J16" s="44" t="n">
        <v>99</v>
      </c>
      <c r="K16" s="41" t="n">
        <f aca="false">J16*K$4</f>
        <v>82.5</v>
      </c>
      <c r="L16" s="43" t="n">
        <v>122</v>
      </c>
      <c r="M16" s="41" t="n">
        <f aca="false">L16*M$4</f>
        <v>135.555555555556</v>
      </c>
      <c r="N16" s="43" t="n">
        <v>117</v>
      </c>
      <c r="O16" s="41" t="n">
        <f aca="false">N16*O$4</f>
        <v>130</v>
      </c>
      <c r="P16" s="43"/>
      <c r="Q16" s="43"/>
      <c r="R16" s="45" t="n">
        <f aca="false">SUM(C16+E16+G16+I16+K16+M16+O16+Q16)</f>
        <v>783.518518518519</v>
      </c>
      <c r="S16" s="35"/>
      <c r="T16" s="36" t="n">
        <f aca="false">R16+S16</f>
        <v>783.518518518519</v>
      </c>
      <c r="U16" s="46" t="n">
        <f aca="false">1+IF(S16&lt;S5,1,0)+IF(S16&lt;S6,1,0)+IF(S16&lt;S7,1,0)+IF(S16&lt;S8,1,0)+IF(S16&lt;S9,1,0)+IF(S16&lt;S10,1,0)+IF(S16&lt;S11,1,0)+IF(S16&lt;S12,1,0)+IF(S16&lt;S13,1,0)+IF(S16&lt;S14,1,0)+IF(S16&lt;S15,1,0)+IF(S16&lt;S17,1,0)+IF(S16&lt;S18,1,0)+IF(S16&lt;S19,1,0)+IF(S16&lt;S20,1,0)+IF(S16&lt;S21,1,0)+IF(S16&lt;S22,1,0)</f>
        <v>1</v>
      </c>
      <c r="V16" s="46" t="n">
        <f aca="false">1+IF(T16&lt;T5,1,0)+IF(T16&lt;T6,1,0)+IF(T16&lt;T7,1,0)+IF(T16&lt;T8,1,0)+IF(T16&lt;T9,1,0)+IF(T16&lt;T10,1,0)+IF(T16&lt;T11,1,0)+IF(T16&lt;T12,1,0)+IF(T16&lt;T13,1,0)+IF(T16&lt;T14,1,0)+IF(T16&lt;T15,1,0)+IF(T16&lt;T17,1,0)+IF(T16&lt;T18,1,0)+IF(T16&lt;T19,1,0)+IF(T16&lt;T20,1,0)+IF(T16&lt;T21,1,0)+IF(T16&lt;T22,1,0)</f>
        <v>3</v>
      </c>
    </row>
    <row r="17" s="38" customFormat="true" ht="20.15" hidden="false" customHeight="true" outlineLevel="0" collapsed="false">
      <c r="A17" s="52" t="s">
        <v>15</v>
      </c>
      <c r="B17" s="95" t="n">
        <v>120</v>
      </c>
      <c r="C17" s="41" t="n">
        <f aca="false">B17*C$4</f>
        <v>100</v>
      </c>
      <c r="D17" s="48" t="n">
        <v>85</v>
      </c>
      <c r="E17" s="41" t="n">
        <f aca="false">D17*E$4</f>
        <v>78.7037037037037</v>
      </c>
      <c r="F17" s="42" t="n">
        <v>73</v>
      </c>
      <c r="G17" s="41" t="n">
        <f aca="false">F17*G$4</f>
        <v>86.9047619047619</v>
      </c>
      <c r="H17" s="43" t="n">
        <v>98</v>
      </c>
      <c r="I17" s="41" t="n">
        <f aca="false">H17*I$4</f>
        <v>81.6666666666667</v>
      </c>
      <c r="J17" s="43" t="n">
        <v>102</v>
      </c>
      <c r="K17" s="41" t="n">
        <f aca="false">J17*K$4</f>
        <v>85</v>
      </c>
      <c r="L17" s="43" t="n">
        <v>95</v>
      </c>
      <c r="M17" s="41" t="n">
        <f aca="false">L17*M$4</f>
        <v>105.555555555556</v>
      </c>
      <c r="N17" s="44" t="n">
        <v>90</v>
      </c>
      <c r="O17" s="41" t="n">
        <f aca="false">N17*O$4</f>
        <v>100</v>
      </c>
      <c r="P17" s="43"/>
      <c r="Q17" s="43"/>
      <c r="R17" s="45" t="n">
        <f aca="false">SUM(C17+E17+G17+I17+K17+M17+O17+Q17)</f>
        <v>637.830687830688</v>
      </c>
      <c r="S17" s="35"/>
      <c r="T17" s="36" t="n">
        <f aca="false">R17+S17</f>
        <v>637.830687830688</v>
      </c>
      <c r="U17" s="46" t="n">
        <f aca="false">1+IF(S17&lt;S5,1,0)+IF(S17&lt;S6,1,0)+IF(S17&lt;S7,1,0)+IF(S17&lt;S8,1,0)+IF(S17&lt;S9,1,0)+IF(S17&lt;S10,1,0)+IF(S17&lt;S11,1,0)+IF(S17&lt;S12,1,0)+IF(S17&lt;S13,1,0)+IF(S17&lt;S14,1,0)+IF(S17&lt;S15,1,0)+IF(S17&lt;S16,1,0)+IF(S17&lt;S18,1,0)+IF(S17&lt;S19,1,0)+IF(S17&lt;S20,1,0)+IF(S17&lt;S21,1,0)+IF(S17&lt;S22,1,0)</f>
        <v>1</v>
      </c>
      <c r="V17" s="46" t="n">
        <f aca="false">1+IF(T17&lt;T5,1,0)+IF(T17&lt;T6,1,0)+IF(T17&lt;T7,1,0)+IF(T17&lt;T8,1,0)+IF(T17&lt;T9,1,0)+IF(T17&lt;T10,1,0)+IF(T17&lt;T11,1,0)+IF(T17&lt;T12,1,0)+IF(T17&lt;T13,1,0)+IF(T17&lt;T14,1,0)+IF(T17&lt;T15,1,0)+IF(T17&lt;T16,1,0)+IF(T17&lt;T18,1,0)+IF(T17&lt;T19,1,0)+IF(T17&lt;T20,1,0)+IF(T17&lt;T21,1,0)+IF(T17&lt;T22,1,0)</f>
        <v>11</v>
      </c>
    </row>
    <row r="18" s="38" customFormat="true" ht="20.15" hidden="false" customHeight="true" outlineLevel="0" collapsed="false">
      <c r="A18" s="53"/>
      <c r="B18" s="40"/>
      <c r="C18" s="41"/>
      <c r="D18" s="47"/>
      <c r="E18" s="41"/>
      <c r="F18" s="51"/>
      <c r="G18" s="41"/>
      <c r="H18" s="43"/>
      <c r="I18" s="41"/>
      <c r="J18" s="43"/>
      <c r="K18" s="41"/>
      <c r="L18" s="43"/>
      <c r="M18" s="41"/>
      <c r="N18" s="43"/>
      <c r="O18" s="54"/>
      <c r="P18" s="43"/>
      <c r="Q18" s="43"/>
      <c r="R18" s="45"/>
      <c r="S18" s="35"/>
      <c r="T18" s="36" t="n">
        <f aca="false">R18+S18</f>
        <v>0</v>
      </c>
      <c r="U18" s="46" t="n">
        <f aca="false">1+IF(S18&lt;S5,1,0)+IF(S18&lt;S6,1,0)+IF(S18&lt;S7,1,0)+IF(S18&lt;S8,1,0)+IF(S18&lt;S9,1,0)+IF(S18&lt;S10,1,0)+IF(S18&lt;S11,1,0)+IF(S18&lt;S12,1,0)+IF(S18&lt;S13,1,0)+IF(S18&lt;S14,1,0)+IF(S18&lt;S15,1,0)+IF(S18&lt;S16,1,0)+IF(S18&lt;S17,1,0)+IF(S18&lt;S19,1,0)+IF(S18&lt;S20,1,0)+IF(S18&lt;S21,1,0)+IF(S18&lt;S22,1,0)</f>
        <v>1</v>
      </c>
      <c r="V18" s="46" t="n">
        <f aca="false">1+IF(T18&lt;T5,1,0)+IF(T18&lt;T6,1,0)+IF(T18&lt;T7,1,0)+IF(T18&lt;T8,1,0)+IF(T18&lt;T9,1,0)+IF(T18&lt;T10,1,0)+IF(T18&lt;T11,1,0)+IF(T18&lt;T12,1,0)+IF(T18&lt;T13,1,0)+IF(T18&lt;T14,1,0)+IF(T18&lt;T15,1,0)+IF(T18&lt;T16,1,0)+IF(T18&lt;T17,1,0)+IF(T18&lt;T19,1,0)+IF(T18&lt;T20,1,0)+IF(T18&lt;T21,1,0)+IF(T18&lt;T22,1,0)</f>
        <v>13</v>
      </c>
    </row>
    <row r="19" s="38" customFormat="true" ht="20.15" hidden="false" customHeight="true" outlineLevel="0" collapsed="false">
      <c r="A19" s="55" t="s">
        <v>16</v>
      </c>
      <c r="B19" s="40" t="n">
        <v>92</v>
      </c>
      <c r="C19" s="41" t="n">
        <f aca="false">B19*C$4</f>
        <v>76.6666666666667</v>
      </c>
      <c r="D19" s="48"/>
      <c r="E19" s="41"/>
      <c r="F19" s="42"/>
      <c r="G19" s="41"/>
      <c r="H19" s="42" t="n">
        <v>101</v>
      </c>
      <c r="I19" s="41" t="n">
        <f aca="false">H19*I$4</f>
        <v>84.1666666666667</v>
      </c>
      <c r="J19" s="42"/>
      <c r="K19" s="41"/>
      <c r="L19" s="42"/>
      <c r="M19" s="41"/>
      <c r="N19" s="42"/>
      <c r="O19" s="41"/>
      <c r="P19" s="42"/>
      <c r="Q19" s="41"/>
      <c r="R19" s="56"/>
      <c r="S19" s="35"/>
      <c r="T19" s="36" t="n">
        <f aca="false">R19+S19</f>
        <v>0</v>
      </c>
      <c r="U19" s="46" t="n">
        <f aca="false">1+IF(S19&lt;S5,1,0)+IF(S19&lt;S6,1,0)+IF(S19&lt;S7,1,0)+IF(S19&lt;S8,1,0)+IF(S19&lt;S9,1,0)+IF(S19&lt;S10,1,0)+IF(S19&lt;S11,1,0)+IF(S19&lt;S12,1,0)+IF(S19&lt;S13,1,0)+IF(S19&lt;S14,1,0)+IF(S19&lt;S15,1,0)+IF(S19&lt;S16,1,0)+IF(S19&lt;S17,1,0)+IF(S19&lt;S18,1,0)+IF(S19&lt;S20,1,0)+IF(S19&lt;S21,1,0)+IF(S19&lt;S22,1,0)</f>
        <v>1</v>
      </c>
      <c r="V19" s="46" t="n">
        <f aca="false">1+IF(T19&lt;T5,1,0)+IF(T19&lt;T6,1,0)+IF(T19&lt;T7,1,0)+IF(T19&lt;T8,1,0)+IF(T19&lt;T9,1,0)+IF(T19&lt;T10,1,0)+IF(T19&lt;T11,1,0)+IF(T19&lt;T12,1,0)+IF(T19&lt;T13,1,0)+IF(T19&lt;T14,1,0)+IF(T19&lt;T15,1,0)+IF(T19&lt;T16,1,0)+IF(T19&lt;T17,1,0)+IF(T19&lt;T18,1,0)+IF(T19&lt;T20,1,0)+IF(T19&lt;T21,1,0)+IF(T19&lt;T22,1,0)</f>
        <v>13</v>
      </c>
    </row>
    <row r="20" s="38" customFormat="true" ht="20.15" hidden="false" customHeight="true" outlineLevel="0" collapsed="false">
      <c r="B20" s="40"/>
      <c r="C20" s="41"/>
      <c r="D20" s="42"/>
      <c r="E20" s="41"/>
      <c r="F20" s="47"/>
      <c r="G20" s="41"/>
      <c r="H20" s="43"/>
      <c r="I20" s="41"/>
      <c r="J20" s="44"/>
      <c r="K20" s="41"/>
      <c r="L20" s="44"/>
      <c r="M20" s="41"/>
      <c r="N20" s="43"/>
      <c r="O20" s="54"/>
      <c r="P20" s="43"/>
      <c r="Q20" s="43"/>
      <c r="R20" s="56"/>
      <c r="S20" s="35"/>
      <c r="T20" s="36" t="n">
        <f aca="false">R20+S20</f>
        <v>0</v>
      </c>
      <c r="U20" s="46" t="n">
        <f aca="false">1+IF(S20&lt;S5,1,0)+IF(S20&lt;S6,1,0)+IF(S20&lt;S7,1,0)+IF(S20&lt;S8,1,0)+IF(S20&lt;S9,1,0)+IF(S20&lt;S10,1,0)+IF(S20&lt;S11,1,0)+IF(S20&lt;S12,1,0)+IF(S20&lt;S13,1,0)+IF(S20&lt;S14,1,0)+IF(S20&lt;S15,1,0)+IF(S20&lt;S16,1,0)+IF(S20&lt;S17,1,0)+IF(S20&lt;S18,1,0)+IF(S20&lt;S19,1,0)+IF(S20&lt;S21,1,0)+IF(S20&lt;S22,1,0)</f>
        <v>1</v>
      </c>
      <c r="V20" s="46" t="n">
        <f aca="false">1+IF(T20&lt;T5,1,0)+IF(T20&lt;T6,1,0)+IF(T20&lt;T7,1,0)+IF(T20&lt;T8,1,0)+IF(T20&lt;T9,1,0)+IF(T20&lt;T10,1,0)+IF(T20&lt;T11,1,0)+IF(T20&lt;T12,1,0)+IF(T20&lt;T13,1,0)+IF(T20&lt;T14,1,0)+IF(T20&lt;T15,1,0)+IF(T20&lt;T16,1,0)+IF(T20&lt;T17,1,0)+IF(T20&lt;T18,1,0)+IF(T20&lt;T19,1,0)+IF(T20&lt;T21,1,0)+IF(T20&lt;T22,1,0)</f>
        <v>13</v>
      </c>
    </row>
    <row r="21" s="38" customFormat="true" ht="20.15" hidden="false" customHeight="true" outlineLevel="0" collapsed="false">
      <c r="A21" s="10"/>
      <c r="B21" s="57"/>
      <c r="C21" s="58"/>
      <c r="D21" s="57"/>
      <c r="E21" s="58"/>
      <c r="F21" s="40"/>
      <c r="G21" s="58"/>
      <c r="H21" s="59"/>
      <c r="I21" s="58"/>
      <c r="J21" s="59"/>
      <c r="K21" s="58"/>
      <c r="L21" s="60"/>
      <c r="M21" s="58"/>
      <c r="N21" s="60"/>
      <c r="O21" s="61"/>
      <c r="P21" s="60"/>
      <c r="Q21" s="60"/>
      <c r="R21" s="56"/>
      <c r="S21" s="35"/>
      <c r="T21" s="36" t="n">
        <f aca="false">R21+S21</f>
        <v>0</v>
      </c>
      <c r="U21" s="46" t="n">
        <f aca="false">1+IF(S21&lt;S5,1,0)+IF(S21&lt;S6,1,0)+IF(S21&lt;S7,1,0)+IF(S21&lt;S8,1,0)+IF(S21&lt;S9,1,0)+IF(S21&lt;S10,1,0)+IF(S21&lt;S11,1,0)+IF(S21&lt;S12,1,0)+IF(S21&lt;S13,1,0)+IF(S21&lt;S14,1,0)+IF(S21&lt;S15,1,0)+IF(S21&lt;S16,1,0)+IF(S21&lt;S17,1,0)+IF(S21&lt;S18,1,0)+IF(S21&lt;S19,1,0)+IF(S21&lt;S20,1,0)+IF(S21&lt;S22,1,0)</f>
        <v>1</v>
      </c>
      <c r="V21" s="46" t="n">
        <f aca="false">1+IF(T21&lt;T5,1,0)+IF(T21&lt;T6,1,0)+IF(T21&lt;T7,1,0)+IF(T21&lt;T8,1,0)+IF(T21&lt;T9,1,0)+IF(T21&lt;T10,1,0)+IF(T21&lt;T11,1,0)+IF(T21&lt;T12,1,0)+IF(T21&lt;T13,1,0)+IF(T21&lt;T14,1,0)+IF(T21&lt;T15,1,0)+IF(T21&lt;T16,1,0)+IF(T21&lt;T17,1,0)+IF(T21&lt;T18,1,0)+IF(T21&lt;T19,1,0)+IF(T21&lt;T20,1,0)+IF(T21&lt;T22,1,0)</f>
        <v>13</v>
      </c>
    </row>
    <row r="22" s="38" customFormat="true" ht="20.15" hidden="false" customHeight="true" outlineLevel="0" collapsed="false">
      <c r="A22" s="62"/>
      <c r="B22" s="63"/>
      <c r="C22" s="64" t="n">
        <v>100</v>
      </c>
      <c r="D22" s="65"/>
      <c r="E22" s="64"/>
      <c r="F22" s="63"/>
      <c r="G22" s="64"/>
      <c r="H22" s="66"/>
      <c r="I22" s="64"/>
      <c r="J22" s="66"/>
      <c r="K22" s="64"/>
      <c r="L22" s="66"/>
      <c r="M22" s="64"/>
      <c r="N22" s="66"/>
      <c r="O22" s="67"/>
      <c r="P22" s="93"/>
      <c r="Q22" s="67"/>
      <c r="R22" s="68"/>
      <c r="S22" s="69"/>
      <c r="T22" s="70" t="n">
        <f aca="false">R22+S22</f>
        <v>0</v>
      </c>
      <c r="U22" s="71" t="n">
        <f aca="false">1+IF(S22&lt;S5,1,0)+IF(S22&lt;S6,1,0)+IF(S22&lt;S7,1,0)+IF(S22&lt;S8,1,0)+IF(S22&lt;S9,1,0)+IF(S22&lt;S10,1,0)+IF(S22&lt;S11,1,0)+IF(S22&lt;S12,1,0)+IF(S22&lt;S13,1,0)+IF(S22&lt;S14,1,0)+IF(S22&lt;S15,1,0)+IF(S22&lt;S16,1,0)+IF(S22&lt;S17,1,0)+IF(S22&lt;S18,1,0)+IF(S22&lt;S19,1,0)+IF(S22&lt;S20,1,0)+IF(S22&lt;S21,1,0)</f>
        <v>1</v>
      </c>
      <c r="V22" s="71" t="n">
        <f aca="false">1+IF(T22&lt;T5,1,0)+IF(T22&lt;T6,1,0)+IF(T22&lt;T7,1,0)+IF(T22&lt;T8,1,0)+IF(T22&lt;T9,1,0)+IF(T22&lt;T10,1,0)+IF(T22&lt;T11,1,0)+IF(T22&lt;T12,1,0)+IF(T22&lt;T13,1,0)+IF(T22&lt;T14,1,0)+IF(T22&lt;T15,1,0)+IF(T22&lt;T16,1,0)+IF(T22&lt;T17,1,0)+IF(T22&lt;T18,1,0)+IF(T22&lt;T19,1,0)+IF(T22&lt;T20,1,0)+IF(T22&lt;T21,1,0)</f>
        <v>13</v>
      </c>
    </row>
    <row r="23" s="38" customFormat="true" ht="20.15" hidden="false" customHeight="true" outlineLevel="0" collapsed="false">
      <c r="B23" s="72"/>
      <c r="C23" s="72"/>
      <c r="D23" s="73"/>
      <c r="E23" s="73"/>
      <c r="F23" s="73"/>
      <c r="G23" s="73"/>
      <c r="H23" s="73"/>
      <c r="I23" s="74"/>
      <c r="J23" s="73"/>
      <c r="K23" s="74"/>
      <c r="L23" s="72"/>
      <c r="M23" s="72"/>
      <c r="N23" s="73"/>
      <c r="O23" s="73"/>
      <c r="P23" s="73"/>
      <c r="Q23" s="73"/>
      <c r="R23" s="1"/>
      <c r="S23" s="12"/>
      <c r="T23" s="12"/>
      <c r="U23" s="75"/>
      <c r="V23" s="76"/>
    </row>
    <row r="24" s="82" customFormat="true" ht="20.15" hidden="false" customHeight="true" outlineLevel="0" collapsed="false">
      <c r="A24" s="77" t="s">
        <v>17</v>
      </c>
      <c r="B24" s="78" t="n">
        <f aca="false">SUM(B6:B23)-B17</f>
        <v>1440</v>
      </c>
      <c r="C24" s="79" t="n">
        <f aca="false">SUM(C5:C22)</f>
        <v>1400</v>
      </c>
      <c r="D24" s="78" t="n">
        <f aca="false">SUM(D6:D23)-D6-D11</f>
        <v>1080</v>
      </c>
      <c r="E24" s="79" t="n">
        <f aca="false">SUM(E5:E22)</f>
        <v>1200</v>
      </c>
      <c r="F24" s="78" t="n">
        <f aca="false">SUM(F6:F23)-F6-F11-F13-F16</f>
        <v>672</v>
      </c>
      <c r="G24" s="79" t="n">
        <f aca="false">SUM(G5:G22)</f>
        <v>1200</v>
      </c>
      <c r="H24" s="78" t="n">
        <f aca="false">SUM(H6:H23)-H7</f>
        <v>1440</v>
      </c>
      <c r="I24" s="79" t="n">
        <f aca="false">SUM(I5:I22)</f>
        <v>1300</v>
      </c>
      <c r="J24" s="78" t="n">
        <f aca="false">SUM(J6:J23)</f>
        <v>1440</v>
      </c>
      <c r="K24" s="79" t="n">
        <f aca="false">SUM(K5:K22)</f>
        <v>1200</v>
      </c>
      <c r="L24" s="78" t="n">
        <f aca="false">SUM(L6:L23)-L6-L13</f>
        <v>1080</v>
      </c>
      <c r="M24" s="79" t="n">
        <f aca="false">SUM(M5:M22)</f>
        <v>1400</v>
      </c>
      <c r="N24" s="78" t="n">
        <f aca="false">SUM(N6:N23)-N13-N17</f>
        <v>1080</v>
      </c>
      <c r="O24" s="79" t="n">
        <f aca="false">SUM(O5:O22)</f>
        <v>1400</v>
      </c>
      <c r="P24" s="79"/>
      <c r="Q24" s="79"/>
      <c r="R24" s="72"/>
      <c r="S24" s="1"/>
      <c r="T24" s="1"/>
      <c r="U24" s="80"/>
      <c r="V24" s="81"/>
    </row>
    <row r="25" s="82" customFormat="true" ht="20.15" hidden="false" customHeight="true" outlineLevel="0" collapsed="false">
      <c r="A25" s="83" t="s">
        <v>18</v>
      </c>
      <c r="B25" s="84" t="n">
        <f aca="false">B24/12</f>
        <v>120</v>
      </c>
      <c r="C25" s="79"/>
      <c r="D25" s="84" t="n">
        <f aca="false">D24/10</f>
        <v>108</v>
      </c>
      <c r="E25" s="79"/>
      <c r="F25" s="84" t="n">
        <f aca="false">F24/8</f>
        <v>84</v>
      </c>
      <c r="G25" s="79"/>
      <c r="H25" s="84" t="n">
        <f aca="false">H24/12</f>
        <v>120</v>
      </c>
      <c r="I25" s="79"/>
      <c r="J25" s="84" t="n">
        <f aca="false">J24/12</f>
        <v>120</v>
      </c>
      <c r="K25" s="85"/>
      <c r="L25" s="84" t="n">
        <f aca="false">L24/12</f>
        <v>90</v>
      </c>
      <c r="M25" s="85"/>
      <c r="N25" s="84" t="n">
        <f aca="false">N24/12</f>
        <v>90</v>
      </c>
      <c r="O25" s="85"/>
      <c r="P25" s="85"/>
      <c r="Q25" s="85"/>
      <c r="R25" s="72"/>
      <c r="S25" s="1"/>
      <c r="T25" s="1"/>
      <c r="U25" s="80"/>
      <c r="V25" s="81"/>
    </row>
    <row r="26" customFormat="false" ht="10" hidden="false" customHeight="true" outlineLevel="0" collapsed="false"/>
    <row r="27" customFormat="false" ht="20.15" hidden="false" customHeight="true" outlineLevel="0" collapsed="false">
      <c r="A27" s="0" t="s">
        <v>19</v>
      </c>
    </row>
    <row r="28" customFormat="false" ht="10" hidden="false" customHeight="true" outlineLevel="0" collapsed="false"/>
    <row r="29" customFormat="false" ht="20.15" hidden="false" customHeight="true" outlineLevel="0" collapsed="false">
      <c r="A29" s="0" t="s">
        <v>20</v>
      </c>
    </row>
    <row r="30" customFormat="false" ht="10" hidden="false" customHeight="true" outlineLevel="0" collapsed="false"/>
    <row r="31" customFormat="false" ht="20.15" hidden="false" customHeight="true" outlineLevel="0" collapsed="false">
      <c r="A31" s="0" t="s">
        <v>21</v>
      </c>
      <c r="B31" s="55"/>
      <c r="C31" s="55"/>
      <c r="E31" s="86" t="s">
        <v>22</v>
      </c>
      <c r="F31" s="87"/>
      <c r="G31" s="88"/>
      <c r="H31" s="86"/>
      <c r="I31" s="89" t="s">
        <v>23</v>
      </c>
      <c r="J31" s="88"/>
      <c r="K31" s="87"/>
      <c r="L31" s="88"/>
      <c r="M31" s="86" t="s">
        <v>24</v>
      </c>
      <c r="N31" s="86"/>
      <c r="O31" s="88"/>
      <c r="P31" s="94" t="s">
        <v>26</v>
      </c>
      <c r="Q31" s="94"/>
      <c r="R31" s="88"/>
    </row>
    <row r="32" customFormat="false" ht="20.15" hidden="false" customHeight="true" outlineLevel="0" collapsed="false"/>
  </sheetData>
  <mergeCells count="11">
    <mergeCell ref="A1:C1"/>
    <mergeCell ref="D1:M1"/>
    <mergeCell ref="B3:C3"/>
    <mergeCell ref="D3:E3"/>
    <mergeCell ref="F3:G3"/>
    <mergeCell ref="H3:I3"/>
    <mergeCell ref="J3:K3"/>
    <mergeCell ref="L3:M3"/>
    <mergeCell ref="N3:O3"/>
    <mergeCell ref="P3:Q3"/>
    <mergeCell ref="P31:Q31"/>
  </mergeCells>
  <printOptions headings="false" gridLines="true" gridLinesSet="true" horizontalCentered="true" verticalCentered="true"/>
  <pageMargins left="0.196527777777778" right="0.118055555555556" top="0.708333333333333" bottom="0.590972222222222" header="0.354166666666667" footer="0.275694444444444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>&amp;R&amp;12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Q7" activeCellId="0" sqref="Q7"/>
    </sheetView>
  </sheetViews>
  <sheetFormatPr defaultColWidth="9.0546875" defaultRowHeight="12.5" zeroHeight="false" outlineLevelRow="1" outlineLevelCol="3"/>
  <cols>
    <col collapsed="false" customWidth="true" hidden="false" outlineLevel="0" max="1" min="1" style="0" width="35.72"/>
    <col collapsed="false" customWidth="true" hidden="false" outlineLevel="0" max="2" min="2" style="0" width="6.26"/>
    <col collapsed="false" customWidth="true" hidden="false" outlineLevel="0" max="3" min="3" style="0" width="6.99"/>
    <col collapsed="false" customWidth="true" hidden="false" outlineLevel="0" max="4" min="4" style="0" width="6.26"/>
    <col collapsed="false" customWidth="true" hidden="false" outlineLevel="0" max="5" min="5" style="0" width="6.99"/>
    <col collapsed="false" customWidth="true" hidden="false" outlineLevel="0" max="6" min="6" style="0" width="6.26"/>
    <col collapsed="false" customWidth="true" hidden="false" outlineLevel="0" max="7" min="7" style="0" width="6.72"/>
    <col collapsed="false" customWidth="true" hidden="false" outlineLevel="0" max="8" min="8" style="0" width="6.26"/>
    <col collapsed="false" customWidth="true" hidden="false" outlineLevel="0" max="9" min="9" style="0" width="6.72"/>
    <col collapsed="false" customWidth="true" hidden="false" outlineLevel="0" max="10" min="10" style="0" width="6.26"/>
    <col collapsed="false" customWidth="true" hidden="false" outlineLevel="0" max="11" min="11" style="0" width="6.72"/>
    <col collapsed="false" customWidth="true" hidden="false" outlineLevel="0" max="12" min="12" style="0" width="6.26"/>
    <col collapsed="false" customWidth="true" hidden="false" outlineLevel="0" max="13" min="13" style="0" width="6.72"/>
    <col collapsed="false" customWidth="true" hidden="false" outlineLevel="3" max="15" min="14" style="0" width="6.26"/>
    <col collapsed="false" customWidth="true" hidden="false" outlineLevel="0" max="16" min="16" style="0" width="10.26"/>
    <col collapsed="false" customWidth="true" hidden="false" outlineLevel="0" max="17" min="17" style="1" width="10.26"/>
    <col collapsed="false" customWidth="true" hidden="false" outlineLevel="0" max="18" min="18" style="1" width="9.72"/>
    <col collapsed="false" customWidth="true" hidden="true" outlineLevel="0" max="19" min="19" style="2" width="5.72"/>
    <col collapsed="false" customWidth="true" hidden="false" outlineLevel="0" max="20" min="20" style="3" width="5.72"/>
  </cols>
  <sheetData>
    <row r="1" customFormat="false" ht="20.15" hidden="false" customHeight="true" outlineLevel="1" collapsed="false">
      <c r="A1" s="96" t="s">
        <v>0</v>
      </c>
      <c r="B1" s="96"/>
      <c r="C1" s="96"/>
      <c r="D1" s="97" t="s">
        <v>34</v>
      </c>
      <c r="E1" s="97"/>
      <c r="F1" s="97"/>
      <c r="G1" s="97"/>
      <c r="H1" s="97"/>
      <c r="I1" s="97"/>
      <c r="J1" s="97"/>
      <c r="K1" s="97"/>
      <c r="L1" s="97"/>
      <c r="M1" s="97"/>
      <c r="P1" s="1"/>
      <c r="Q1" s="12"/>
      <c r="R1" s="12"/>
    </row>
    <row r="2" customFormat="false" ht="18" hidden="false" customHeight="true" outlineLevel="0" collapsed="false">
      <c r="A2" s="10"/>
      <c r="C2" s="11"/>
      <c r="P2" s="1"/>
      <c r="Q2" s="12"/>
      <c r="R2" s="12"/>
      <c r="S2" s="13"/>
    </row>
    <row r="3" s="90" customFormat="true" ht="20.15" hidden="false" customHeight="true" outlineLevel="0" collapsed="false">
      <c r="A3" s="53"/>
      <c r="B3" s="98" t="n">
        <v>43843</v>
      </c>
      <c r="C3" s="98"/>
      <c r="D3" s="98" t="n">
        <v>43857</v>
      </c>
      <c r="E3" s="98"/>
      <c r="F3" s="98" t="n">
        <v>43864</v>
      </c>
      <c r="G3" s="98"/>
      <c r="H3" s="98" t="n">
        <v>43878</v>
      </c>
      <c r="I3" s="98"/>
      <c r="J3" s="98" t="n">
        <v>43892</v>
      </c>
      <c r="K3" s="98"/>
      <c r="L3" s="98" t="n">
        <v>43906</v>
      </c>
      <c r="M3" s="98"/>
      <c r="N3" s="98" t="n">
        <v>43920</v>
      </c>
      <c r="O3" s="98"/>
      <c r="P3" s="99" t="s">
        <v>2</v>
      </c>
      <c r="Q3" s="100" t="s">
        <v>3</v>
      </c>
      <c r="R3" s="100" t="s">
        <v>4</v>
      </c>
      <c r="S3" s="101" t="s">
        <v>5</v>
      </c>
      <c r="T3" s="101" t="s">
        <v>5</v>
      </c>
    </row>
    <row r="4" customFormat="false" ht="18" hidden="false" customHeight="true" outlineLevel="0" collapsed="false">
      <c r="A4" s="10"/>
      <c r="B4" s="21"/>
      <c r="C4" s="11" t="e">
        <f aca="false">100/B25</f>
        <v>#DIV/0!</v>
      </c>
      <c r="D4" s="21"/>
      <c r="E4" s="11" t="e">
        <f aca="false">100/D25</f>
        <v>#DIV/0!</v>
      </c>
      <c r="F4" s="21"/>
      <c r="G4" s="22" t="e">
        <f aca="false">100/F25</f>
        <v>#DIV/0!</v>
      </c>
      <c r="H4" s="92"/>
      <c r="I4" s="22" t="e">
        <f aca="false">100/H25</f>
        <v>#DIV/0!</v>
      </c>
      <c r="J4" s="92"/>
      <c r="K4" s="22" t="n">
        <f aca="false">100/J25</f>
        <v>200</v>
      </c>
      <c r="L4" s="92"/>
      <c r="M4" s="22" t="e">
        <f aca="false">100/L25</f>
        <v>#DIV/0!</v>
      </c>
      <c r="N4" s="92"/>
      <c r="O4" s="92"/>
      <c r="P4" s="102" t="s">
        <v>35</v>
      </c>
      <c r="Q4" s="24"/>
      <c r="R4" s="24" t="s">
        <v>7</v>
      </c>
      <c r="S4" s="26"/>
      <c r="T4" s="27"/>
    </row>
    <row r="5" s="38" customFormat="true" ht="20.15" hidden="false" customHeight="true" outlineLevel="0" collapsed="false">
      <c r="A5" s="10"/>
      <c r="B5" s="28"/>
      <c r="C5" s="29"/>
      <c r="D5" s="30"/>
      <c r="E5" s="29"/>
      <c r="F5" s="30"/>
      <c r="G5" s="29"/>
      <c r="H5" s="31"/>
      <c r="I5" s="29"/>
      <c r="J5" s="31"/>
      <c r="K5" s="29"/>
      <c r="L5" s="32"/>
      <c r="M5" s="29"/>
      <c r="N5" s="31"/>
      <c r="O5" s="31"/>
      <c r="P5" s="103"/>
      <c r="Q5" s="104"/>
      <c r="R5" s="104" t="n">
        <f aca="false">P5+Q5</f>
        <v>0</v>
      </c>
      <c r="S5" s="105" t="e">
        <f aca="false">1+IF(Q5&lt;Q6,1,0)+IF(Q5&lt;Q7,1,0)+IF(Q5&lt;Q8,1,0)+IF(Q5&lt;Q9,1,0)+IF(Q5&lt;Q10,1,0)+IF(Q5&lt;Q11,1,0)+IF(Q5&lt;Q12,1,0)+IF(Q5&lt;Q13,1,0)+IF(Q5&lt;Q14,1,0)+IF(Q5&lt;Q15,1,0)+IF(Q5&lt;Q16,1,0)+IF(Q5&lt;Q17,1,0)+IF(Q5&lt;Q18,1,0)+IF(Q5&lt;Q19,1,0)+IF(Q5&lt;Q20,1)+IF(Q5&lt;Q21,1,0)+IF(Q5&lt;Q22,1,0)</f>
        <v>#REF!</v>
      </c>
      <c r="T5" s="105" t="e">
        <f aca="false">1+IF(R5&lt;R6,1,0)+IF(R5&lt;R7,1,0)+IF(R5&lt;R8,1,0)+IF(R5&lt;R9,1,0)+IF(R5&lt;R10,1,0)+IF(R5&lt;R11,1,0)+IF(R5&lt;R12,1,0)+IF(R5&lt;R13,1,0)+IF(R5&lt;R14,1,0)+IF(R5&lt;R15,1,0)+IF(R5&lt;R16,1,0)+IF(R5&lt;R17,1,0)+IF(R5&lt;R18,1,0)+IF(R5&lt;R19,1,0)+IF(R5&lt;R20,1)+IF(R5&lt;R21,1,0)+IF(R5&lt;R22,1,0)</f>
        <v>#REF!</v>
      </c>
    </row>
    <row r="6" s="38" customFormat="true" ht="20.15" hidden="false" customHeight="true" outlineLevel="0" collapsed="false">
      <c r="A6" s="53"/>
      <c r="B6" s="106"/>
      <c r="C6" s="29"/>
      <c r="D6" s="28"/>
      <c r="E6" s="29"/>
      <c r="F6" s="28"/>
      <c r="G6" s="29"/>
      <c r="H6" s="32"/>
      <c r="I6" s="29"/>
      <c r="J6" s="32"/>
      <c r="K6" s="29"/>
      <c r="L6" s="32"/>
      <c r="M6" s="29"/>
      <c r="N6" s="31"/>
      <c r="O6" s="31"/>
      <c r="P6" s="107"/>
      <c r="Q6" s="104" t="e">
        <f aca="false">#REF!</f>
        <v>#REF!</v>
      </c>
      <c r="R6" s="104" t="e">
        <f aca="false">P6+Q6</f>
        <v>#REF!</v>
      </c>
      <c r="S6" s="108" t="e">
        <f aca="false">1+IF(Q6&lt;Q5,1,0)+IF(Q6&lt;Q7,1,0)+IF(Q6&lt;Q8,1,0)+IF(Q6&lt;Q9,1,0)+IF(Q6&lt;Q10,1,0)+IF(Q6&lt;Q11,1,0)+IF(Q6&lt;Q12,1,0)+IF(Q6&lt;Q13,1,0)+IF(Q6&lt;Q14,1,0)+IF(Q6&lt;Q15,1,0)+IF(Q6&lt;Q16,1,0)+IF(Q6&lt;Q17,1,0)+IF(Q6&lt;Q18,1,0)+IF(Q6&lt;Q19,1,0)+IF(Q6&lt;Q20,1)+IF(Q6&lt;Q21,1,0)+IF(Q6&lt;Q22,1,0)</f>
        <v>#REF!</v>
      </c>
      <c r="T6" s="108" t="e">
        <f aca="false">1+IF(R6&lt;R5,1,0)+IF(R6&lt;R7,1,0)+IF(R6&lt;R8,1,0)+IF(R6&lt;R9,1,0)+IF(R6&lt;R10,1,0)+IF(R6&lt;R11,1,0)+IF(R6&lt;R12,1,0)+IF(R6&lt;R13,1,0)+IF(R6&lt;R14,1,0)+IF(R6&lt;R15,1,0)+IF(R6&lt;R16,1,0)+IF(R6&lt;R17,1,0)+IF(R6&lt;R18,1,0)+IF(R6&lt;R19,1,0)+IF(R6&lt;R20,1)+IF(R6&lt;R21,1,0)+IF(R6&lt;R22,1,0)</f>
        <v>#REF!</v>
      </c>
    </row>
    <row r="7" s="38" customFormat="true" ht="20.15" hidden="false" customHeight="true" outlineLevel="0" collapsed="false">
      <c r="B7" s="28"/>
      <c r="C7" s="29"/>
      <c r="D7" s="28"/>
      <c r="E7" s="29"/>
      <c r="F7" s="106"/>
      <c r="G7" s="29"/>
      <c r="H7" s="32"/>
      <c r="I7" s="29"/>
      <c r="J7" s="31"/>
      <c r="K7" s="29"/>
      <c r="L7" s="32"/>
      <c r="M7" s="29"/>
      <c r="N7" s="31"/>
      <c r="O7" s="31"/>
      <c r="P7" s="107"/>
      <c r="Q7" s="104" t="e">
        <f aca="false">#REF!</f>
        <v>#REF!</v>
      </c>
      <c r="R7" s="104" t="e">
        <f aca="false">P7+Q7</f>
        <v>#REF!</v>
      </c>
      <c r="S7" s="108" t="e">
        <f aca="false">1+IF(Q7&lt;Q5,1,0)+IF(Q7&lt;Q6,1,0)+IF(Q7&lt;Q8,1,0)+IF(Q7&lt;Q9,1,0)+IF(Q7&lt;Q10,1,0)+IF(Q7&lt;Q11,1,0)+IF(Q7&lt;Q12,1,0)+IF(Q7&lt;Q13,1,0)+IF(Q7&lt;Q14,1,0)+IF(Q7&lt;Q15,1,0)+IF(Q7&lt;Q16,1,0)+IF(Q7&lt;Q17,1,0)+IF(Q7&lt;Q18,1,0)+IF(Q7&lt;Q19,1,0)+IF(Q7&lt;Q20,1,0)+IF(Q7&lt;Q21,1,0)+IF(Q7&lt;Q22,1,0)</f>
        <v>#REF!</v>
      </c>
      <c r="T7" s="108" t="e">
        <f aca="false">1+IF(R7&lt;R5,1,0)+IF(R7&lt;R6,1,0)+IF(R7&lt;R8,1,0)+IF(R7&lt;R9,1,0)+IF(R7&lt;R10,1,0)+IF(R7&lt;R11,1,0)+IF(R7&lt;R12,1,0)+IF(R7&lt;R13,1,0)+IF(R7&lt;R14,1,0)+IF(R7&lt;R15,1,0)+IF(R7&lt;R16,1,0)+IF(R7&lt;R17,1,0)+IF(R7&lt;R18,1,0)+IF(R7&lt;R19,1,0)+IF(R7&lt;R20,1,0)+IF(R7&lt;R21,1,0)+IF(R7&lt;R22,1,0)</f>
        <v>#REF!</v>
      </c>
    </row>
    <row r="8" s="38" customFormat="true" ht="20.15" hidden="false" customHeight="true" outlineLevel="0" collapsed="false">
      <c r="A8" s="53" t="s">
        <v>9</v>
      </c>
      <c r="B8" s="28"/>
      <c r="C8" s="29" t="e">
        <f aca="false">B8*C$4</f>
        <v>#DIV/0!</v>
      </c>
      <c r="D8" s="28"/>
      <c r="E8" s="29"/>
      <c r="F8" s="28"/>
      <c r="G8" s="29"/>
      <c r="H8" s="109"/>
      <c r="I8" s="29"/>
      <c r="J8" s="32"/>
      <c r="K8" s="29"/>
      <c r="L8" s="32"/>
      <c r="M8" s="29"/>
      <c r="N8" s="31"/>
      <c r="O8" s="31"/>
      <c r="P8" s="107" t="e">
        <f aca="false">SUM(C8+E8+G8+I8+K8+M8+O8)</f>
        <v>#DIV/0!</v>
      </c>
      <c r="Q8" s="104"/>
      <c r="R8" s="104" t="e">
        <f aca="false">P8+Q8</f>
        <v>#DIV/0!</v>
      </c>
      <c r="S8" s="108" t="e">
        <f aca="false">1+IF(Q8&lt;Q5,1,0)+IF(Q8&lt;Q6,1,0)+IF(Q8&lt;Q7,1,0)+IF(Q8&lt;Q9,1,0)+IF(Q8&lt;Q10,1,0)+IF(Q8&lt;Q11,1,0)+IF(Q8&lt;Q12,1,0)+IF(Q8&lt;Q13,1,0)+IF(Q8&lt;Q14,1,0)+IF(Q8&lt;Q15,1,0)+IF(Q8&lt;Q16,1,0)+IF(Q8&lt;Q17,1,0)+IF(Q8&lt;Q18,1,0)+IF(Q8&lt;Q19,1,0)+IF(Q8&lt;Q20,1,0)+IF(Q8&lt;Q21,1,0)+IF(Q8&lt;Q22,1,0)</f>
        <v>#REF!</v>
      </c>
      <c r="T8" s="108" t="e">
        <f aca="false">1+IF(R8&lt;R5,1,0)+IF(R8&lt;R6,1,0)+IF(R8&lt;R7,1,0)+IF(R8&lt;R9,1,0)+IF(R8&lt;R10,1,0)+IF(R8&lt;R11,1,0)+IF(R8&lt;R12,1,0)+IF(R8&lt;R13,1,0)+IF(R8&lt;R14,1,0)+IF(R8&lt;R15,1,0)+IF(R8&lt;R16,1,0)+IF(R8&lt;R17,1,0)+IF(R8&lt;R18,1,0)+IF(R8&lt;R19,1,0)+IF(R8&lt;R20,1,0)+IF(R8&lt;R21,1,0)+IF(R8&lt;R22,1,0)</f>
        <v>#DIV/0!</v>
      </c>
    </row>
    <row r="9" s="38" customFormat="true" ht="20.15" hidden="false" customHeight="true" outlineLevel="0" collapsed="false">
      <c r="A9" s="53" t="s">
        <v>10</v>
      </c>
      <c r="B9" s="28"/>
      <c r="C9" s="29" t="e">
        <f aca="false">B9*C$4</f>
        <v>#DIV/0!</v>
      </c>
      <c r="D9" s="28"/>
      <c r="E9" s="29"/>
      <c r="F9" s="28"/>
      <c r="G9" s="29"/>
      <c r="H9" s="32"/>
      <c r="I9" s="29"/>
      <c r="J9" s="32"/>
      <c r="K9" s="29"/>
      <c r="L9" s="32"/>
      <c r="M9" s="29"/>
      <c r="N9" s="31"/>
      <c r="O9" s="31"/>
      <c r="P9" s="107" t="e">
        <f aca="false">SUM(C9+E9+G9+I9+K9+M9+O9)</f>
        <v>#DIV/0!</v>
      </c>
      <c r="Q9" s="104"/>
      <c r="R9" s="104" t="e">
        <f aca="false">P9+Q9</f>
        <v>#DIV/0!</v>
      </c>
      <c r="S9" s="108" t="e">
        <f aca="false">1+IF(Q9&lt;Q5,1,0)+IF(Q9&lt;Q6,1,0)+IF(Q9&lt;Q7,1,0)+IF(Q9&lt;Q8,1,0)+IF(Q9&lt;Q10,1,0)+IF(Q9&lt;Q11,1,0)+IF(Q9&lt;Q12,1,0)+IF(Q9&lt;Q13,1,0)+IF(Q9&lt;Q14,1,0)+IF(Q9&lt;Q15,1,0)+IF(Q9&lt;Q16,1,0)+IF(Q9&lt;Q17,1,0)+IF(Q9&lt;Q18,1,0)+IF(Q9&lt;Q19,1,0)+IF(Q9&lt;Q20,1,0)+IF(Q9&lt;Q21,1,0)+IF(Q9&lt;Q22,1,0)</f>
        <v>#REF!</v>
      </c>
      <c r="T9" s="108" t="e">
        <f aca="false">1+IF(R9&lt;R5,1,0)+IF(R9&lt;R6,1,0)+IF(R9&lt;R7,1,0)+IF(R9&lt;R8,1,0)+IF(R9&lt;R10,1,0)+IF(R9&lt;R11,1,0)+IF(R9&lt;R12,1,0)+IF(R9&lt;R13,1,0)+IF(R9&lt;R14,1,0)+IF(R9&lt;R15,1,0)+IF(R9&lt;R16,1,0)+IF(R9&lt;R17,1,0)+IF(R9&lt;R18,1,0)+IF(R9&lt;R19,1,0)+IF(R9&lt;R20,1,0)+IF(R9&lt;R21,1,0)+IF(R9&lt;R22,1,0)</f>
        <v>#DIV/0!</v>
      </c>
    </row>
    <row r="10" s="38" customFormat="true" ht="20.15" hidden="false" customHeight="true" outlineLevel="0" collapsed="false">
      <c r="A10" s="53" t="s">
        <v>11</v>
      </c>
      <c r="B10" s="28"/>
      <c r="C10" s="29" t="e">
        <f aca="false">B10*C$4</f>
        <v>#DIV/0!</v>
      </c>
      <c r="D10" s="28"/>
      <c r="E10" s="29"/>
      <c r="F10" s="28"/>
      <c r="G10" s="29"/>
      <c r="H10" s="110"/>
      <c r="I10" s="29"/>
      <c r="J10" s="110"/>
      <c r="K10" s="29"/>
      <c r="L10" s="111"/>
      <c r="M10" s="29"/>
      <c r="N10" s="112"/>
      <c r="O10" s="112"/>
      <c r="P10" s="107" t="e">
        <f aca="false">SUM(C10+E10+G10+I10+K10+M10+O10)</f>
        <v>#DIV/0!</v>
      </c>
      <c r="Q10" s="104"/>
      <c r="R10" s="104" t="e">
        <f aca="false">P10+Q10</f>
        <v>#DIV/0!</v>
      </c>
      <c r="S10" s="108" t="e">
        <f aca="false">1+IF(Q10&lt;Q5,1,0)+IF(Q10&lt;Q6,1,0)+IF(Q10&lt;Q7,1,0)+IF(Q10&lt;Q8,1,0)+IF(Q10&lt;Q9,1,0)+IF(Q10&lt;Q11,1,0)+IF(Q10&lt;Q12,1,0)+IF(Q10&lt;Q13,1,0)+IF(Q10&lt;Q14,1,0)+IF(Q10&lt;Q15,1,0)+IF(Q10&lt;Q16,1,0)+IF(Q10&lt;Q17,1,0)+IF(Q10&lt;Q18,1,0)+IF(Q10&lt;Q19,1,0)+IF(Q10&lt;Q20,1,0)+IF(Q10&lt;Q21,1,0)+IF(Q10&lt;Q22,1,0)</f>
        <v>#REF!</v>
      </c>
      <c r="T10" s="108" t="e">
        <f aca="false">1+IF(R10&lt;R5,1,0)+IF(R10&lt;R6,1,0)+IF(R10&lt;R7,1,0)+IF(R10&lt;R8,1,0)+IF(R10&lt;R9,1,0)+IF(R10&lt;R11,1,0)+IF(R10&lt;R12,1,0)+IF(R10&lt;R13,1,0)+IF(R10&lt;R14,1,0)+IF(R10&lt;R15,1,0)+IF(R10&lt;R16,1,0)+IF(R10&lt;R17,1,0)+IF(R10&lt;R18,1,0)+IF(R10&lt;R19,1,0)+IF(R10&lt;R20,1,0)+IF(R10&lt;R21,1,0)+IF(R10&lt;R22,1,0)</f>
        <v>#DIV/0!</v>
      </c>
    </row>
    <row r="11" s="38" customFormat="true" ht="20.15" hidden="false" customHeight="true" outlineLevel="0" collapsed="false">
      <c r="A11" s="53" t="s">
        <v>12</v>
      </c>
      <c r="B11" s="28"/>
      <c r="C11" s="29" t="e">
        <f aca="false">B11*C$4</f>
        <v>#DIV/0!</v>
      </c>
      <c r="D11" s="28"/>
      <c r="E11" s="29"/>
      <c r="F11" s="109"/>
      <c r="G11" s="29"/>
      <c r="H11" s="32"/>
      <c r="I11" s="29"/>
      <c r="J11" s="32"/>
      <c r="K11" s="29"/>
      <c r="L11" s="32"/>
      <c r="M11" s="29"/>
      <c r="N11" s="31"/>
      <c r="O11" s="31"/>
      <c r="P11" s="107" t="e">
        <f aca="false">SUM(C11+E11+G11+I11+K11+M11+O11)</f>
        <v>#DIV/0!</v>
      </c>
      <c r="Q11" s="104"/>
      <c r="R11" s="104" t="e">
        <f aca="false">P11+Q11</f>
        <v>#DIV/0!</v>
      </c>
      <c r="S11" s="108" t="e">
        <f aca="false">1+IF(Q11&lt;Q5,1,0)+IF(Q11&lt;Q6,1,0)+IF(Q11&lt;Q7,1,0)+IF(Q11&lt;Q8,1,0)+IF(Q11&lt;Q9,1,0)+IF(Q11&lt;Q10,1,0)+IF(Q11&lt;Q12,1,0)+IF(Q11&lt;Q13,1,0)+IF(Q11&lt;Q14,1,0)+IF(Q11&lt;Q15,1,0)+IF(Q11&lt;Q16,1,0)+IF(Q11&lt;Q17,1,0)+IF(Q11&lt;Q18,1,0)+IF(Q11&lt;Q19,1,0)+IF(Q11&lt;Q20,1,0)+IF(Q11&lt;Q21,1,0)+IF(Q11&lt;Q22,1,0)</f>
        <v>#REF!</v>
      </c>
      <c r="T11" s="108" t="e">
        <f aca="false">1+IF(R11&lt;R5,1,0)+IF(R11&lt;R6,1,0)+IF(R11&lt;R7,1,0)+IF(R11&lt;R8,1,0)+IF(R11&lt;R9,1,0)+IF(R11&lt;R10,1,0)+IF(R11&lt;R12,1,0)+IF(R11&lt;R13,1,0)+IF(R11&lt;R14,1,0)+IF(R11&lt;R15,1,0)+IF(R11&lt;R16,1,0)+IF(R11&lt;R17,1,0)+IF(R11&lt;R18,1,0)+IF(R11&lt;R19,1,0)+IF(R11&lt;R20,1,0)+IF(R11&lt;R21,1,0)+IF(R11&lt;R22,1,0)</f>
        <v>#DIV/0!</v>
      </c>
    </row>
    <row r="12" s="38" customFormat="true" ht="20.15" hidden="false" customHeight="true" outlineLevel="0" collapsed="false">
      <c r="A12" s="53" t="s">
        <v>36</v>
      </c>
      <c r="B12" s="28"/>
      <c r="C12" s="29" t="e">
        <f aca="false">B12*C$4</f>
        <v>#DIV/0!</v>
      </c>
      <c r="D12" s="109"/>
      <c r="E12" s="29"/>
      <c r="F12" s="113"/>
      <c r="G12" s="29"/>
      <c r="H12" s="32"/>
      <c r="I12" s="29"/>
      <c r="J12" s="32"/>
      <c r="K12" s="29"/>
      <c r="L12" s="32"/>
      <c r="M12" s="29"/>
      <c r="N12" s="31"/>
      <c r="O12" s="31"/>
      <c r="P12" s="107" t="e">
        <f aca="false">SUM(C12+E12+G12+I12+K12+M12+O12)</f>
        <v>#DIV/0!</v>
      </c>
      <c r="Q12" s="104"/>
      <c r="R12" s="104" t="e">
        <f aca="false">P12+Q12</f>
        <v>#DIV/0!</v>
      </c>
      <c r="S12" s="108" t="e">
        <f aca="false">1+IF(Q12&lt;Q5,1,0)+IF(Q12&lt;Q6,1,0)+IF(Q12&lt;Q7,1,0)+IF(Q12&lt;Q8,1,0)+IF(Q12&lt;Q9,1,0)+IF(Q12&lt;Q10,1,0)+IF(Q12&lt;Q11,1,0)+IF(Q12&lt;Q13,1,0)+IF(Q12&lt;Q14,1,0)+IF(Q12&lt;Q15,1,0)+IF(Q12&lt;Q16,1,0)+IF(Q12&lt;Q17,1,0)+IF(Q12&lt;Q18,1,0)+IF(Q12&lt;Q19,1,0)+IF(Q12&lt;Q20,1,0)+IF(Q12&lt;Q21,1,0)+IF(Q12&lt;Q22,1,0)</f>
        <v>#REF!</v>
      </c>
      <c r="T12" s="108" t="e">
        <f aca="false">1+IF(R12&lt;R5,1,0)+IF(R12&lt;R6,1,0)+IF(R12&lt;R7,1,0)+IF(R12&lt;R8,1,0)+IF(R12&lt;R9,1,0)+IF(R12&lt;R10,1,0)+IF(R12&lt;R11,1,0)+IF(R12&lt;R13,1,0)+IF(R12&lt;R14,1,0)+IF(R12&lt;R15,1,0)+IF(R12&lt;R16,1,0)+IF(R12&lt;R17,1,0)+IF(R12&lt;R18,1,0)+IF(R12&lt;R19,1,0)+IF(R12&lt;R20,1,0)+IF(R12&lt;R21,1,0)+IF(R12&lt;R22,1,0)</f>
        <v>#DIV/0!</v>
      </c>
    </row>
    <row r="13" s="38" customFormat="true" ht="20.15" hidden="false" customHeight="true" outlineLevel="0" collapsed="false">
      <c r="A13" s="53" t="s">
        <v>29</v>
      </c>
      <c r="B13" s="28"/>
      <c r="C13" s="29" t="e">
        <f aca="false">B13*C$4</f>
        <v>#DIV/0!</v>
      </c>
      <c r="D13" s="28"/>
      <c r="E13" s="29"/>
      <c r="F13" s="109"/>
      <c r="G13" s="29"/>
      <c r="H13" s="111"/>
      <c r="I13" s="29"/>
      <c r="J13" s="32"/>
      <c r="K13" s="29"/>
      <c r="L13" s="32"/>
      <c r="M13" s="29"/>
      <c r="N13" s="31"/>
      <c r="O13" s="31"/>
      <c r="P13" s="107" t="e">
        <f aca="false">SUM(C13+E13+G13+I13+K13+M13+O13)</f>
        <v>#DIV/0!</v>
      </c>
      <c r="Q13" s="104"/>
      <c r="R13" s="104" t="e">
        <f aca="false">P13+Q13</f>
        <v>#DIV/0!</v>
      </c>
      <c r="S13" s="108" t="e">
        <f aca="false">1+IF(Q13&lt;Q5,1,0)+IF(Q13&lt;Q6,1,0)+IF(Q13&lt;Q7,1,0)+IF(Q13&lt;Q8,1,0)+IF(Q13&lt;Q9,1,0)+IF(Q13&lt;Q10,1,0)+IF(Q13&lt;Q11,1,0)+IF(Q13&lt;Q12,1,0)+IF(Q13&lt;Q14,1,0)+IF(Q13&lt;Q15,1,0)+IF(Q13&lt;Q16,1,0)+IF(Q13&lt;Q17,1,0)+IF(Q13&lt;Q18,1,0)+IF(Q13&lt;Q19,1,0)+IF(Q13&lt;Q20,1,0)+IF(Q13&lt;Q21,1,0)+IF(Q13&lt;Q22,1,0)</f>
        <v>#REF!</v>
      </c>
      <c r="T13" s="108" t="e">
        <f aca="false">1+IF(R13&lt;R5,1,0)+IF(R13&lt;R6,1,0)+IF(R13&lt;R7,1,0)+IF(R13&lt;R8,1,0)+IF(R13&lt;R9,1,0)+IF(R13&lt;R10,1,0)+IF(R13&lt;R11,1,0)+IF(R13&lt;R12,1,0)+IF(R13&lt;R14,1,0)+IF(R13&lt;R15,1,0)+IF(R13&lt;R16,1,0)+IF(R13&lt;R17,1,0)+IF(R13&lt;R18,1,0)+IF(R13&lt;R19,1,0)+IF(R13&lt;R20,1,0)+IF(R13&lt;R21,1,0)+IF(R13&lt;R22,1,0)</f>
        <v>#DIV/0!</v>
      </c>
    </row>
    <row r="14" s="38" customFormat="true" ht="20.15" hidden="false" customHeight="true" outlineLevel="0" collapsed="false">
      <c r="A14" s="53" t="s">
        <v>14</v>
      </c>
      <c r="B14" s="28"/>
      <c r="C14" s="29" t="e">
        <f aca="false">B14*C$4</f>
        <v>#DIV/0!</v>
      </c>
      <c r="D14" s="109"/>
      <c r="E14" s="29"/>
      <c r="F14" s="28"/>
      <c r="G14" s="29"/>
      <c r="H14" s="32"/>
      <c r="I14" s="29"/>
      <c r="J14" s="32"/>
      <c r="K14" s="29"/>
      <c r="L14" s="32"/>
      <c r="M14" s="29"/>
      <c r="N14" s="31"/>
      <c r="O14" s="31"/>
      <c r="P14" s="107" t="e">
        <f aca="false">SUM(C14+E14+G14+I14+K14+M14+O14)</f>
        <v>#DIV/0!</v>
      </c>
      <c r="Q14" s="104"/>
      <c r="R14" s="104" t="e">
        <f aca="false">P14+Q14</f>
        <v>#DIV/0!</v>
      </c>
      <c r="S14" s="108" t="e">
        <f aca="false">1+IF(Q14&lt;Q5,1,0)+IF(Q14&lt;Q6,1,0)+IF(Q14&lt;Q7,1,0)+IF(Q14&lt;Q8,1,0)+IF(Q14&lt;Q9,1,0)+IF(Q14&lt;Q10,1,0)+IF(Q14&lt;Q11,1,0)+IF(Q14&lt;Q12,1,0)+IF(Q14&lt;Q13,1,0)+IF(Q14&lt;Q15,1,0)+IF(Q14&lt;Q16,1,0)+IF(Q14&lt;Q17,1,0)+IF(Q14&lt;Q18,1,0)+IF(Q14&lt;Q19,1,0)+IF(Q14&lt;Q20,1,0)+IF(Q14&lt;Q21,1,0)+IF(Q14&lt;Q22,1,0)</f>
        <v>#REF!</v>
      </c>
      <c r="T14" s="108" t="e">
        <f aca="false">1+IF(R14&lt;R5,1,0)+IF(R14&lt;R6,1,0)+IF(R14&lt;R7,1,0)+IF(R14&lt;R8,1,0)+IF(R14&lt;R9,1,0)+IF(R14&lt;R10,1,0)+IF(R14&lt;R11,1,0)+IF(R14&lt;R12,1,0)+IF(R14&lt;R13,1,0)+IF(R14&lt;R15,1,0)+IF(R14&lt;R16,1,0)+IF(R14&lt;R17,1,0)+IF(R14&lt;R18,1,0)+IF(R14&lt;R19,1,0)+IF(R14&lt;R20,1,0)+IF(R14&lt;R21,1,0)+IF(R14&lt;R22,1,0)</f>
        <v>#DIV/0!</v>
      </c>
    </row>
    <row r="15" s="38" customFormat="true" ht="20.15" hidden="false" customHeight="true" outlineLevel="0" collapsed="false">
      <c r="A15" s="53"/>
      <c r="B15" s="106"/>
      <c r="C15" s="29" t="e">
        <f aca="false">B15*C$4</f>
        <v>#DIV/0!</v>
      </c>
      <c r="D15" s="28"/>
      <c r="E15" s="29"/>
      <c r="F15" s="109"/>
      <c r="G15" s="29"/>
      <c r="H15" s="32"/>
      <c r="I15" s="29"/>
      <c r="J15" s="111"/>
      <c r="K15" s="29"/>
      <c r="L15" s="32"/>
      <c r="M15" s="29"/>
      <c r="N15" s="31"/>
      <c r="O15" s="31"/>
      <c r="P15" s="107" t="e">
        <f aca="false">SUM(C15+E15+G15+I15+K15+M15+O15)</f>
        <v>#DIV/0!</v>
      </c>
      <c r="Q15" s="104"/>
      <c r="R15" s="104" t="e">
        <f aca="false">P15+Q15</f>
        <v>#DIV/0!</v>
      </c>
      <c r="S15" s="108" t="e">
        <f aca="false">1+IF(Q15&lt;Q5,1,0)+IF(Q15&lt;Q6,1,0)+IF(Q15&lt;Q7,1,0)+IF(Q15&lt;Q8,1,0)+IF(Q15&lt;Q9,1,0)+IF(Q15&lt;Q10,1,0)+IF(Q15&lt;Q11,1,0)+IF(Q15&lt;Q12,1,0)+IF(Q15&lt;Q13,1,0)+IF(Q15&lt;Q14,1,0)+IF(Q15&lt;Q16,1,0)+IF(Q15&lt;Q17,1,0)+IF(Q15&lt;Q18,1,0)+IF(Q15&lt;Q19,1,0)+IF(Q15&lt;Q20,1,0)+IF(Q15&lt;Q21,1,0)+IF(Q15&lt;Q22,1,0)</f>
        <v>#REF!</v>
      </c>
      <c r="T15" s="108" t="e">
        <f aca="false">1+IF(R15&lt;R5,1,0)+IF(R15&lt;R6,1,0)+IF(R15&lt;R7,1,0)+IF(R15&lt;R8,1,0)+IF(R15&lt;R9,1,0)+IF(R15&lt;R10,1,0)+IF(R15&lt;R11,1,0)+IF(R15&lt;R12,1,0)+IF(R15&lt;R13,1,0)+IF(R15&lt;R14,1,0)+IF(R15&lt;R16,1,0)+IF(R15&lt;R17,1,0)+IF(R15&lt;R18,1,0)+IF(R15&lt;R19,1,0)+IF(R15&lt;R20,1,0)+IF(R15&lt;R21,1,0)+IF(R15&lt;R22,1,0)</f>
        <v>#DIV/0!</v>
      </c>
    </row>
    <row r="16" s="38" customFormat="true" ht="20.15" hidden="false" customHeight="true" outlineLevel="0" collapsed="false">
      <c r="A16" s="53" t="s">
        <v>31</v>
      </c>
      <c r="B16" s="28"/>
      <c r="C16" s="29" t="e">
        <f aca="false">B16*C$4</f>
        <v>#DIV/0!</v>
      </c>
      <c r="D16" s="28"/>
      <c r="E16" s="29"/>
      <c r="F16" s="28"/>
      <c r="G16" s="29"/>
      <c r="H16" s="32"/>
      <c r="I16" s="29"/>
      <c r="J16" s="111"/>
      <c r="K16" s="29"/>
      <c r="L16" s="32"/>
      <c r="M16" s="29"/>
      <c r="N16" s="31"/>
      <c r="O16" s="31"/>
      <c r="P16" s="107" t="e">
        <f aca="false">SUM(C16+E16+G16+I16+K16+M16+O16)</f>
        <v>#DIV/0!</v>
      </c>
      <c r="Q16" s="104"/>
      <c r="R16" s="104" t="e">
        <f aca="false">P16+Q16</f>
        <v>#DIV/0!</v>
      </c>
      <c r="S16" s="108" t="e">
        <f aca="false">1+IF(Q16&lt;Q5,1,0)+IF(Q16&lt;Q6,1,0)+IF(Q16&lt;Q7,1,0)+IF(Q16&lt;Q8,1,0)+IF(Q16&lt;Q9,1,0)+IF(Q16&lt;Q10,1,0)+IF(Q16&lt;Q11,1,0)+IF(Q16&lt;Q12,1,0)+IF(Q16&lt;Q13,1,0)+IF(Q16&lt;Q14,1,0)+IF(Q16&lt;Q15,1,0)+IF(Q16&lt;Q17,1,0)+IF(Q16&lt;Q18,1,0)+IF(Q16&lt;Q19,1,0)+IF(Q16&lt;Q20,1,0)+IF(Q16&lt;Q21,1,0)+IF(Q16&lt;Q22,1,0)</f>
        <v>#REF!</v>
      </c>
      <c r="T16" s="108" t="e">
        <f aca="false">1+IF(R16&lt;R5,1,0)+IF(R16&lt;R6,1,0)+IF(R16&lt;R7,1,0)+IF(R16&lt;R8,1,0)+IF(R16&lt;R9,1,0)+IF(R16&lt;R10,1,0)+IF(R16&lt;R11,1,0)+IF(R16&lt;R12,1,0)+IF(R16&lt;R13,1,0)+IF(R16&lt;R14,1,0)+IF(R16&lt;R15,1,0)+IF(R16&lt;R17,1,0)+IF(R16&lt;R18,1,0)+IF(R16&lt;R19,1,0)+IF(R16&lt;R20,1,0)+IF(R16&lt;R21,1,0)+IF(R16&lt;R22,1,0)</f>
        <v>#DIV/0!</v>
      </c>
    </row>
    <row r="17" s="38" customFormat="true" ht="20.15" hidden="false" customHeight="true" outlineLevel="0" collapsed="false">
      <c r="A17" s="114" t="s">
        <v>15</v>
      </c>
      <c r="B17" s="28"/>
      <c r="C17" s="29" t="e">
        <f aca="false">B17*C$4</f>
        <v>#DIV/0!</v>
      </c>
      <c r="D17" s="113"/>
      <c r="E17" s="29"/>
      <c r="F17" s="28"/>
      <c r="G17" s="29"/>
      <c r="H17" s="32"/>
      <c r="I17" s="29"/>
      <c r="J17" s="32"/>
      <c r="K17" s="29"/>
      <c r="L17" s="32"/>
      <c r="M17" s="29"/>
      <c r="N17" s="31"/>
      <c r="O17" s="31"/>
      <c r="P17" s="107" t="e">
        <f aca="false">SUM(C17+E17+G17+I17+K17+M17+O17)</f>
        <v>#DIV/0!</v>
      </c>
      <c r="Q17" s="104"/>
      <c r="R17" s="104" t="e">
        <f aca="false">P17+Q17</f>
        <v>#DIV/0!</v>
      </c>
      <c r="S17" s="108" t="e">
        <f aca="false">1+IF(Q17&lt;Q5,1,0)+IF(Q17&lt;Q6,1,0)+IF(Q17&lt;Q7,1,0)+IF(Q17&lt;Q8,1,0)+IF(Q17&lt;Q9,1,0)+IF(Q17&lt;Q10,1,0)+IF(Q17&lt;Q11,1,0)+IF(Q17&lt;Q12,1,0)+IF(Q17&lt;Q13,1,0)+IF(Q17&lt;Q14,1,0)+IF(Q17&lt;Q15,1,0)+IF(Q17&lt;Q16,1,0)+IF(Q17&lt;Q18,1,0)+IF(Q17&lt;Q19,1,0)+IF(Q17&lt;Q20,1,0)+IF(Q17&lt;Q21,1,0)+IF(Q17&lt;Q22,1,0)</f>
        <v>#REF!</v>
      </c>
      <c r="T17" s="108" t="e">
        <f aca="false">1+IF(R17&lt;R5,1,0)+IF(R17&lt;R6,1,0)+IF(R17&lt;R7,1,0)+IF(R17&lt;R8,1,0)+IF(R17&lt;R9,1,0)+IF(R17&lt;R10,1,0)+IF(R17&lt;R11,1,0)+IF(R17&lt;R12,1,0)+IF(R17&lt;R13,1,0)+IF(R17&lt;R14,1,0)+IF(R17&lt;R15,1,0)+IF(R17&lt;R16,1,0)+IF(R17&lt;R18,1,0)+IF(R17&lt;R19,1,0)+IF(R17&lt;R20,1,0)+IF(R17&lt;R21,1,0)+IF(R17&lt;R22,1,0)</f>
        <v>#DIV/0!</v>
      </c>
    </row>
    <row r="18" s="38" customFormat="true" ht="20.15" hidden="false" customHeight="true" outlineLevel="0" collapsed="false">
      <c r="A18" s="53"/>
      <c r="B18" s="106"/>
      <c r="C18" s="29"/>
      <c r="D18" s="106"/>
      <c r="E18" s="29"/>
      <c r="F18" s="113"/>
      <c r="G18" s="29"/>
      <c r="H18" s="32"/>
      <c r="I18" s="29"/>
      <c r="J18" s="32"/>
      <c r="K18" s="29"/>
      <c r="L18" s="32"/>
      <c r="M18" s="29"/>
      <c r="N18" s="31"/>
      <c r="O18" s="31"/>
      <c r="P18" s="107"/>
      <c r="Q18" s="104"/>
      <c r="R18" s="104" t="n">
        <f aca="false">P18+Q18</f>
        <v>0</v>
      </c>
      <c r="S18" s="108" t="e">
        <f aca="false">1+IF(Q18&lt;Q5,1,0)+IF(Q18&lt;Q6,1,0)+IF(Q18&lt;Q7,1,0)+IF(Q18&lt;Q8,1,0)+IF(Q18&lt;Q9,1,0)+IF(Q18&lt;Q10,1,0)+IF(Q18&lt;Q11,1,0)+IF(Q18&lt;Q12,1,0)+IF(Q18&lt;Q13,1,0)+IF(Q18&lt;Q14,1,0)+IF(Q18&lt;Q15,1,0)+IF(Q18&lt;Q16,1,0)+IF(Q18&lt;Q17,1,0)+IF(Q18&lt;Q19,1,0)+IF(Q18&lt;Q20,1,0)+IF(Q18&lt;Q21,1,0)+IF(Q18&lt;Q22,1,0)</f>
        <v>#REF!</v>
      </c>
      <c r="T18" s="108" t="e">
        <f aca="false">1+IF(R18&lt;R5,1,0)+IF(R18&lt;R6,1,0)+IF(R18&lt;R7,1,0)+IF(R18&lt;R8,1,0)+IF(R18&lt;R9,1,0)+IF(R18&lt;R10,1,0)+IF(R18&lt;R11,1,0)+IF(R18&lt;R12,1,0)+IF(R18&lt;R13,1,0)+IF(R18&lt;R14,1,0)+IF(R18&lt;R15,1,0)+IF(R18&lt;R16,1,0)+IF(R18&lt;R17,1,0)+IF(R18&lt;R19,1,0)+IF(R18&lt;R20,1,0)+IF(R18&lt;R21,1,0)+IF(R18&lt;R22,1,0)</f>
        <v>#REF!</v>
      </c>
    </row>
    <row r="19" s="38" customFormat="true" ht="20.15" hidden="false" customHeight="true" outlineLevel="0" collapsed="false">
      <c r="A19" s="10" t="s">
        <v>16</v>
      </c>
      <c r="B19" s="28"/>
      <c r="C19" s="29"/>
      <c r="D19" s="109"/>
      <c r="E19" s="29"/>
      <c r="F19" s="106"/>
      <c r="G19" s="29"/>
      <c r="H19" s="106"/>
      <c r="I19" s="29"/>
      <c r="J19" s="32"/>
      <c r="K19" s="29"/>
      <c r="L19" s="32"/>
      <c r="M19" s="29"/>
      <c r="N19" s="31"/>
      <c r="O19" s="31"/>
      <c r="P19" s="107"/>
      <c r="Q19" s="104"/>
      <c r="R19" s="104" t="n">
        <f aca="false">P19+Q19</f>
        <v>0</v>
      </c>
      <c r="S19" s="108" t="e">
        <f aca="false">1+IF(Q19&lt;Q5,1,0)+IF(Q19&lt;Q6,1,0)+IF(Q19&lt;Q7,1,0)+IF(Q19&lt;Q8,1,0)+IF(Q19&lt;Q9,1,0)+IF(Q19&lt;Q10,1,0)+IF(Q19&lt;Q11,1,0)+IF(Q19&lt;Q12,1,0)+IF(Q19&lt;Q13,1,0)+IF(Q19&lt;Q14,1,0)+IF(Q19&lt;Q15,1,0)+IF(Q19&lt;Q16,1,0)+IF(Q19&lt;Q17,1,0)+IF(Q19&lt;Q18,1,0)+IF(Q19&lt;Q20,1,0)+IF(Q19&lt;Q21,1,0)+IF(Q19&lt;Q22,1,0)</f>
        <v>#REF!</v>
      </c>
      <c r="T19" s="108" t="e">
        <f aca="false">1+IF(R19&lt;R5,1,0)+IF(R19&lt;R6,1,0)+IF(R19&lt;R7,1,0)+IF(R19&lt;R8,1,0)+IF(R19&lt;R9,1,0)+IF(R19&lt;R10,1,0)+IF(R19&lt;R11,1,0)+IF(R19&lt;R12,1,0)+IF(R19&lt;R13,1,0)+IF(R19&lt;R14,1,0)+IF(R19&lt;R15,1,0)+IF(R19&lt;R16,1,0)+IF(R19&lt;R17,1,0)+IF(R19&lt;R18,1,0)+IF(R19&lt;R20,1,0)+IF(R19&lt;R21,1,0)+IF(R19&lt;R22,1,0)</f>
        <v>#REF!</v>
      </c>
    </row>
    <row r="20" s="38" customFormat="true" ht="20.15" hidden="false" customHeight="true" outlineLevel="0" collapsed="false">
      <c r="B20" s="28"/>
      <c r="C20" s="29"/>
      <c r="D20" s="28"/>
      <c r="E20" s="29"/>
      <c r="F20" s="106"/>
      <c r="G20" s="29"/>
      <c r="H20" s="32"/>
      <c r="I20" s="29"/>
      <c r="J20" s="111"/>
      <c r="K20" s="29"/>
      <c r="L20" s="111"/>
      <c r="M20" s="29"/>
      <c r="N20" s="31"/>
      <c r="O20" s="31"/>
      <c r="P20" s="107"/>
      <c r="Q20" s="104"/>
      <c r="R20" s="104" t="n">
        <f aca="false">P20+Q20</f>
        <v>0</v>
      </c>
      <c r="S20" s="108" t="e">
        <f aca="false">1+IF(Q20&lt;Q5,1,0)+IF(Q20&lt;Q6,1,0)+IF(Q20&lt;Q7,1,0)+IF(Q20&lt;Q8,1,0)+IF(Q20&lt;Q9,1,0)+IF(Q20&lt;Q10,1,0)+IF(Q20&lt;Q11,1,0)+IF(Q20&lt;Q12,1,0)+IF(Q20&lt;Q13,1,0)+IF(Q20&lt;Q14,1,0)+IF(Q20&lt;Q15,1,0)+IF(Q20&lt;Q16,1,0)+IF(Q20&lt;Q17,1,0)+IF(Q20&lt;Q18,1,0)+IF(Q20&lt;Q19,1,0)+IF(Q20&lt;Q21,1,0)+IF(Q20&lt;Q22,1,0)</f>
        <v>#REF!</v>
      </c>
      <c r="T20" s="108" t="e">
        <f aca="false">1+IF(R20&lt;R5,1,0)+IF(R20&lt;R6,1,0)+IF(R20&lt;R7,1,0)+IF(R20&lt;R8,1,0)+IF(R20&lt;R9,1,0)+IF(R20&lt;R10,1,0)+IF(R20&lt;R11,1,0)+IF(R20&lt;R12,1,0)+IF(R20&lt;R13,1,0)+IF(R20&lt;R14,1,0)+IF(R20&lt;R15,1,0)+IF(R20&lt;R16,1,0)+IF(R20&lt;R17,1,0)+IF(R20&lt;R18,1,0)+IF(R20&lt;R19,1,0)+IF(R20&lt;R21,1,0)+IF(R20&lt;R22,1,0)</f>
        <v>#REF!</v>
      </c>
    </row>
    <row r="21" s="38" customFormat="true" ht="20.15" hidden="false" customHeight="true" outlineLevel="0" collapsed="false">
      <c r="A21" s="10"/>
      <c r="B21" s="109"/>
      <c r="C21" s="29"/>
      <c r="D21" s="109"/>
      <c r="E21" s="29"/>
      <c r="F21" s="28"/>
      <c r="G21" s="29"/>
      <c r="H21" s="111"/>
      <c r="I21" s="29"/>
      <c r="J21" s="111"/>
      <c r="K21" s="29"/>
      <c r="L21" s="32"/>
      <c r="M21" s="29"/>
      <c r="N21" s="31"/>
      <c r="O21" s="31"/>
      <c r="P21" s="107"/>
      <c r="Q21" s="104"/>
      <c r="R21" s="104" t="n">
        <f aca="false">P21+Q21</f>
        <v>0</v>
      </c>
      <c r="S21" s="108" t="e">
        <f aca="false">1+IF(Q21&lt;Q5,1,0)+IF(Q21&lt;Q6,1,0)+IF(Q21&lt;Q7,1,0)+IF(Q21&lt;Q8,1,0)+IF(Q21&lt;Q9,1,0)+IF(Q21&lt;Q10,1,0)+IF(Q21&lt;Q11,1,0)+IF(Q21&lt;Q12,1,0)+IF(Q21&lt;Q13,1,0)+IF(Q21&lt;Q14,1,0)+IF(Q21&lt;Q15,1,0)+IF(Q21&lt;Q16,1,0)+IF(Q21&lt;Q17,1,0)+IF(Q21&lt;Q18,1,0)+IF(Q21&lt;Q19,1,0)+IF(Q21&lt;Q20,1,0)+IF(Q21&lt;Q22,1,0)</f>
        <v>#REF!</v>
      </c>
      <c r="T21" s="108" t="e">
        <f aca="false">1+IF(R21&lt;R5,1,0)+IF(R21&lt;R6,1,0)+IF(R21&lt;R7,1,0)+IF(R21&lt;R8,1,0)+IF(R21&lt;R9,1,0)+IF(R21&lt;R10,1,0)+IF(R21&lt;R11,1,0)+IF(R21&lt;R12,1,0)+IF(R21&lt;R13,1,0)+IF(R21&lt;R14,1,0)+IF(R21&lt;R15,1,0)+IF(R21&lt;R16,1,0)+IF(R21&lt;R17,1,0)+IF(R21&lt;R18,1,0)+IF(R21&lt;R19,1,0)+IF(R21&lt;R20,1,0)+IF(R21&lt;R22,1,0)</f>
        <v>#REF!</v>
      </c>
    </row>
    <row r="22" s="38" customFormat="true" ht="20.15" hidden="false" customHeight="true" outlineLevel="0" collapsed="false">
      <c r="A22" s="114"/>
      <c r="B22" s="115"/>
      <c r="C22" s="116"/>
      <c r="D22" s="117"/>
      <c r="E22" s="116"/>
      <c r="F22" s="118"/>
      <c r="G22" s="116"/>
      <c r="H22" s="119"/>
      <c r="I22" s="116"/>
      <c r="J22" s="119"/>
      <c r="K22" s="116"/>
      <c r="L22" s="120"/>
      <c r="M22" s="116"/>
      <c r="N22" s="119"/>
      <c r="O22" s="121"/>
      <c r="P22" s="122"/>
      <c r="Q22" s="123"/>
      <c r="R22" s="123" t="n">
        <f aca="false">P22+Q22</f>
        <v>0</v>
      </c>
      <c r="S22" s="124" t="e">
        <f aca="false">1+IF(Q22&lt;Q5,1,0)+IF(Q22&lt;Q6,1,0)+IF(Q22&lt;Q7,1,0)+IF(Q22&lt;Q8,1,0)+IF(Q22&lt;Q9,1,0)+IF(Q22&lt;Q10,1,0)+IF(Q22&lt;Q11,1,0)+IF(Q22&lt;Q12,1,0)+IF(Q22&lt;Q13,1,0)+IF(Q22&lt;Q14,1,0)+IF(Q22&lt;Q15,1,0)+IF(Q22&lt;Q16,1,0)+IF(Q22&lt;Q17,1,0)+IF(Q22&lt;Q18,1,0)+IF(Q22&lt;Q19,1,0)+IF(Q22&lt;Q20,1,0)+IF(Q22&lt;Q21,1,0)</f>
        <v>#REF!</v>
      </c>
      <c r="T22" s="124" t="e">
        <f aca="false">1+IF(R22&lt;R5,1,0)+IF(R22&lt;R6,1,0)+IF(R22&lt;R7,1,0)+IF(R22&lt;R8,1,0)+IF(R22&lt;R9,1,0)+IF(R22&lt;R10,1,0)+IF(R22&lt;R11,1,0)+IF(R22&lt;R12,1,0)+IF(R22&lt;R13,1,0)+IF(R22&lt;R14,1,0)+IF(R22&lt;R15,1,0)+IF(R22&lt;R16,1,0)+IF(R22&lt;R17,1,0)+IF(R22&lt;R18,1,0)+IF(R22&lt;R19,1,0)+IF(R22&lt;R20,1,0)+IF(R22&lt;R21,1,0)</f>
        <v>#REF!</v>
      </c>
    </row>
    <row r="23" s="38" customFormat="true" ht="20.15" hidden="false" customHeight="true" outlineLevel="0" collapsed="false">
      <c r="A23" s="10" t="s">
        <v>16</v>
      </c>
      <c r="D23" s="125"/>
      <c r="E23" s="125"/>
      <c r="F23" s="125"/>
      <c r="G23" s="125"/>
      <c r="H23" s="125"/>
      <c r="I23" s="126"/>
      <c r="J23" s="125"/>
      <c r="K23" s="126"/>
      <c r="N23" s="125"/>
      <c r="O23" s="125"/>
      <c r="P23" s="1"/>
      <c r="Q23" s="12"/>
      <c r="R23" s="12"/>
      <c r="S23" s="75"/>
      <c r="T23" s="76"/>
    </row>
    <row r="24" s="82" customFormat="true" ht="20.15" hidden="false" customHeight="true" outlineLevel="0" collapsed="false">
      <c r="A24" s="77" t="s">
        <v>17</v>
      </c>
      <c r="B24" s="127" t="n">
        <f aca="false">SUM(B$5:B$22)-B15</f>
        <v>0</v>
      </c>
      <c r="C24" s="128" t="e">
        <f aca="false">SUM(C5:C22)</f>
        <v>#DIV/0!</v>
      </c>
      <c r="D24" s="127" t="n">
        <f aca="false">SUM(D$5:D$22)-D17</f>
        <v>0</v>
      </c>
      <c r="E24" s="128" t="n">
        <f aca="false">SUM(E5:E22)</f>
        <v>0</v>
      </c>
      <c r="F24" s="127" t="n">
        <f aca="false">SUM(F$5:F$22)-F12</f>
        <v>0</v>
      </c>
      <c r="G24" s="129" t="n">
        <f aca="false">SUM(G5:G22)</f>
        <v>0</v>
      </c>
      <c r="H24" s="127" t="n">
        <f aca="false">SUM(H$5:H$23)-H13</f>
        <v>0</v>
      </c>
      <c r="I24" s="129" t="n">
        <f aca="false">SUM(I5:I22)</f>
        <v>0</v>
      </c>
      <c r="J24" s="127" t="n">
        <f aca="false">SUM(J$5:J$23)-J15-J16-J17+4</f>
        <v>4</v>
      </c>
      <c r="K24" s="129" t="n">
        <f aca="false">SUM(K5:K23)</f>
        <v>0</v>
      </c>
      <c r="L24" s="127" t="n">
        <f aca="false">SUM(L$5:L$22)-L6-L10-L15</f>
        <v>0</v>
      </c>
      <c r="M24" s="129" t="n">
        <f aca="false">SUM(M5:M22)</f>
        <v>0</v>
      </c>
      <c r="N24" s="127" t="n">
        <f aca="false">SUM(N$5:N$22)-N9-N15-N20</f>
        <v>0</v>
      </c>
      <c r="O24" s="129" t="n">
        <f aca="false">SUM(O5:O22)</f>
        <v>0</v>
      </c>
      <c r="P24" s="0"/>
      <c r="Q24" s="1"/>
      <c r="R24" s="1"/>
      <c r="S24" s="80"/>
      <c r="T24" s="81"/>
    </row>
    <row r="25" s="82" customFormat="true" ht="20.15" hidden="false" customHeight="true" outlineLevel="0" collapsed="false">
      <c r="A25" s="83" t="s">
        <v>18</v>
      </c>
      <c r="B25" s="127" t="n">
        <f aca="false">B24/11</f>
        <v>0</v>
      </c>
      <c r="C25" s="129"/>
      <c r="D25" s="127" t="n">
        <f aca="false">D24/10</f>
        <v>0</v>
      </c>
      <c r="E25" s="129"/>
      <c r="F25" s="127" t="n">
        <f aca="false">F24/10</f>
        <v>0</v>
      </c>
      <c r="G25" s="129"/>
      <c r="H25" s="127" t="n">
        <f aca="false">H24/10</f>
        <v>0</v>
      </c>
      <c r="I25" s="129"/>
      <c r="J25" s="127" t="n">
        <f aca="false">J24/8</f>
        <v>0.5</v>
      </c>
      <c r="K25" s="81"/>
      <c r="L25" s="127" t="n">
        <f aca="false">L24/10</f>
        <v>0</v>
      </c>
      <c r="M25" s="81"/>
      <c r="N25" s="127" t="n">
        <f aca="false">SUM(N$5:N$22)/16</f>
        <v>0</v>
      </c>
      <c r="O25" s="81"/>
      <c r="P25" s="0"/>
      <c r="Q25" s="1"/>
      <c r="R25" s="1"/>
      <c r="S25" s="80"/>
      <c r="T25" s="81"/>
    </row>
    <row r="26" customFormat="false" ht="10" hidden="false" customHeight="true" outlineLevel="0" collapsed="false"/>
    <row r="27" customFormat="false" ht="20.15" hidden="false" customHeight="true" outlineLevel="0" collapsed="false">
      <c r="A27" s="0" t="s">
        <v>19</v>
      </c>
    </row>
    <row r="28" customFormat="false" ht="10" hidden="false" customHeight="true" outlineLevel="0" collapsed="false"/>
    <row r="29" customFormat="false" ht="20.15" hidden="false" customHeight="true" outlineLevel="0" collapsed="false">
      <c r="A29" s="0" t="s">
        <v>20</v>
      </c>
    </row>
    <row r="30" customFormat="false" ht="10" hidden="false" customHeight="true" outlineLevel="0" collapsed="false"/>
    <row r="31" customFormat="false" ht="20.15" hidden="false" customHeight="true" outlineLevel="0" collapsed="false">
      <c r="A31" s="0" t="s">
        <v>21</v>
      </c>
      <c r="B31" s="55" t="s">
        <v>22</v>
      </c>
      <c r="C31" s="55"/>
      <c r="E31" s="130" t="s">
        <v>23</v>
      </c>
      <c r="F31" s="90"/>
      <c r="I31" s="55" t="s">
        <v>24</v>
      </c>
      <c r="J31" s="55"/>
      <c r="L31" s="110" t="s">
        <v>26</v>
      </c>
      <c r="M31" s="110"/>
    </row>
    <row r="32" customFormat="false" ht="20.15" hidden="false" customHeight="true" outlineLevel="0" collapsed="false"/>
  </sheetData>
  <mergeCells count="10">
    <mergeCell ref="A1:C1"/>
    <mergeCell ref="D1:M1"/>
    <mergeCell ref="B3:C3"/>
    <mergeCell ref="D3:E3"/>
    <mergeCell ref="F3:G3"/>
    <mergeCell ref="H3:I3"/>
    <mergeCell ref="J3:K3"/>
    <mergeCell ref="L3:M3"/>
    <mergeCell ref="N3:O3"/>
    <mergeCell ref="L31:M31"/>
  </mergeCells>
  <printOptions headings="false" gridLines="true" gridLinesSet="true" horizontalCentered="true" verticalCentered="true"/>
  <pageMargins left="0.472222222222222" right="0.315277777777778" top="0.708333333333333" bottom="0.590972222222222" header="0.354166666666667" footer="0.275694444444444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>&amp;R&amp;12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3:23:25Z</dcterms:created>
  <dc:creator>COH</dc:creator>
  <dc:description/>
  <dc:language>en-US</dc:language>
  <cp:lastModifiedBy>Ellen Martens</cp:lastModifiedBy>
  <cp:lastPrinted>2022-11-21T16:07:00Z</cp:lastPrinted>
  <dcterms:modified xsi:type="dcterms:W3CDTF">2023-03-28T07:15:03Z</dcterms:modified>
  <cp:revision>0</cp:revision>
  <dc:subject/>
  <dc:title/>
</cp:coreProperties>
</file>